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15">
  <si>
    <r>
      <rPr>
        <b val="true"/>
        <sz val="20"/>
        <rFont val="Noto Sans"/>
        <family val="2"/>
      </rPr>
      <t xml:space="preserve">昆山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秋季秸秆机械化还田作业补助公示表</t>
    </r>
  </si>
  <si>
    <t xml:space="preserve">昆山县（市、区）</t>
  </si>
  <si>
    <t xml:space="preserve">补助对象</t>
  </si>
  <si>
    <t xml:space="preserve">作业地点（镇、村、组）</t>
  </si>
  <si>
    <t xml:space="preserve">作业面积（亩）</t>
  </si>
  <si>
    <t xml:space="preserve">财政补助资金（元）</t>
  </si>
  <si>
    <t xml:space="preserve">向先访</t>
  </si>
  <si>
    <t xml:space="preserve">通辉村</t>
  </si>
  <si>
    <t xml:space="preserve">丁玉江</t>
  </si>
  <si>
    <t xml:space="preserve">郑永明</t>
  </si>
  <si>
    <t xml:space="preserve">袁应红</t>
  </si>
  <si>
    <t xml:space="preserve">方年忠</t>
  </si>
  <si>
    <t xml:space="preserve">盛书志</t>
  </si>
  <si>
    <t xml:space="preserve">向自礼</t>
  </si>
  <si>
    <t xml:space="preserve">王守云</t>
  </si>
  <si>
    <t xml:space="preserve">夏名玖</t>
  </si>
  <si>
    <t xml:space="preserve">陆正良</t>
  </si>
  <si>
    <t xml:space="preserve">向学龙</t>
  </si>
  <si>
    <t xml:space="preserve">向先安</t>
  </si>
  <si>
    <t xml:space="preserve">贾阿弟</t>
  </si>
  <si>
    <t xml:space="preserve">徐业周</t>
  </si>
  <si>
    <t xml:space="preserve">王学武</t>
  </si>
  <si>
    <t xml:space="preserve">李少余</t>
  </si>
  <si>
    <t xml:space="preserve">孔令发</t>
  </si>
  <si>
    <t xml:space="preserve">周秋生</t>
  </si>
  <si>
    <t xml:space="preserve">吉继明</t>
  </si>
  <si>
    <t xml:space="preserve">贾纪明</t>
  </si>
  <si>
    <t xml:space="preserve">邵天夫</t>
  </si>
  <si>
    <t xml:space="preserve">徐国领</t>
  </si>
  <si>
    <t xml:space="preserve">苏州苏垦现代农业发展有限公司</t>
  </si>
  <si>
    <r>
      <rPr>
        <sz val="10.5"/>
        <color rgb="FF000000"/>
        <rFont val="Noto Sans"/>
        <family val="2"/>
      </rPr>
      <t xml:space="preserve">蓬朗村</t>
    </r>
    <r>
      <rPr>
        <sz val="10.5"/>
        <color rgb="FF000000"/>
        <rFont val="仿宋"/>
        <family val="3"/>
        <charset val="134"/>
      </rPr>
      <t xml:space="preserve">1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组</t>
    </r>
  </si>
  <si>
    <t xml:space="preserve">宛水清</t>
  </si>
  <si>
    <r>
      <rPr>
        <sz val="10.5"/>
        <color rgb="FF000000"/>
        <rFont val="Noto Sans"/>
        <family val="2"/>
      </rPr>
      <t xml:space="preserve">蓬朗村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王旭荣</t>
  </si>
  <si>
    <r>
      <rPr>
        <sz val="10.5"/>
        <color rgb="FF000000"/>
        <rFont val="Noto Sans"/>
        <family val="2"/>
      </rPr>
      <t xml:space="preserve">蓬朗村</t>
    </r>
    <r>
      <rPr>
        <sz val="10.5"/>
        <color rgb="FF000000"/>
        <rFont val="仿宋"/>
        <family val="3"/>
        <charset val="134"/>
      </rPr>
      <t xml:space="preserve">24</t>
    </r>
    <r>
      <rPr>
        <sz val="10.5"/>
        <color rgb="FF000000"/>
        <rFont val="Noto Sans"/>
        <family val="2"/>
      </rPr>
      <t xml:space="preserve">组</t>
    </r>
  </si>
  <si>
    <t xml:space="preserve">俞剑章</t>
  </si>
  <si>
    <r>
      <rPr>
        <sz val="10.5"/>
        <color rgb="FF000000"/>
        <rFont val="Noto Sans"/>
        <family val="2"/>
      </rPr>
      <t xml:space="preserve">蓬朗村</t>
    </r>
    <r>
      <rPr>
        <sz val="10.5"/>
        <color rgb="FF000000"/>
        <rFont val="仿宋"/>
        <family val="3"/>
        <charset val="134"/>
      </rPr>
      <t xml:space="preserve">45</t>
    </r>
    <r>
      <rPr>
        <sz val="10.5"/>
        <color rgb="FF000000"/>
        <rFont val="Noto Sans"/>
        <family val="2"/>
      </rPr>
      <t xml:space="preserve">组</t>
    </r>
  </si>
  <si>
    <t xml:space="preserve">熊金保</t>
  </si>
  <si>
    <t xml:space="preserve">石林村</t>
  </si>
  <si>
    <t xml:space="preserve">汪求发</t>
  </si>
  <si>
    <t xml:space="preserve">孙功保</t>
  </si>
  <si>
    <t xml:space="preserve">汪开平</t>
  </si>
  <si>
    <t xml:space="preserve">谢国家</t>
  </si>
  <si>
    <t xml:space="preserve">欧书发</t>
  </si>
  <si>
    <t xml:space="preserve">汪民文</t>
  </si>
  <si>
    <t xml:space="preserve">沐俊生</t>
  </si>
  <si>
    <t xml:space="preserve">孙来贵</t>
  </si>
  <si>
    <t xml:space="preserve">朱先伍</t>
  </si>
  <si>
    <t xml:space="preserve">翟桂保</t>
  </si>
  <si>
    <t xml:space="preserve">乔东山</t>
  </si>
  <si>
    <t xml:space="preserve">胡启奎</t>
  </si>
  <si>
    <t xml:space="preserve">于景传</t>
  </si>
  <si>
    <t xml:space="preserve">乔伍</t>
  </si>
  <si>
    <t xml:space="preserve">朱卫生</t>
  </si>
  <si>
    <r>
      <rPr>
        <sz val="10.5"/>
        <color rgb="FF000000"/>
        <rFont val="Noto Sans"/>
        <family val="2"/>
      </rPr>
      <t xml:space="preserve">兵东村</t>
    </r>
    <r>
      <rPr>
        <sz val="10.5"/>
        <color rgb="FF000000"/>
        <rFont val="仿宋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组、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姜中国</t>
  </si>
  <si>
    <r>
      <rPr>
        <sz val="10.5"/>
        <color rgb="FF000000"/>
        <rFont val="Noto Sans"/>
        <family val="2"/>
      </rPr>
      <t xml:space="preserve">兵东村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组、</t>
    </r>
    <r>
      <rPr>
        <sz val="10.5"/>
        <color rgb="FF000000"/>
        <rFont val="仿宋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王瑞林</t>
  </si>
  <si>
    <t xml:space="preserve">郑建芬</t>
  </si>
  <si>
    <r>
      <rPr>
        <sz val="10.5"/>
        <color rgb="FF000000"/>
        <rFont val="Noto Sans"/>
        <family val="2"/>
      </rPr>
      <t xml:space="preserve">盛庄</t>
    </r>
    <r>
      <rPr>
        <sz val="10.5"/>
        <color rgb="FF000000"/>
        <rFont val="仿宋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邱惠弟</t>
  </si>
  <si>
    <t xml:space="preserve">季阿毛</t>
  </si>
  <si>
    <t xml:space="preserve">胡萍</t>
  </si>
  <si>
    <t xml:space="preserve">蓬莱社区洪湖路</t>
  </si>
  <si>
    <t xml:space="preserve">李正明</t>
  </si>
  <si>
    <r>
      <rPr>
        <sz val="10.5"/>
        <color rgb="FF000000"/>
        <rFont val="Noto Sans"/>
        <family val="2"/>
      </rPr>
      <t xml:space="preserve">邵泾村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钟读凤</t>
  </si>
  <si>
    <t xml:space="preserve">韦仕林</t>
  </si>
  <si>
    <r>
      <rPr>
        <sz val="10.5"/>
        <color rgb="FF000000"/>
        <rFont val="Noto Sans"/>
        <family val="2"/>
      </rPr>
      <t xml:space="preserve">新成村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马建林</t>
  </si>
  <si>
    <r>
      <rPr>
        <sz val="10.5"/>
        <color rgb="FF000000"/>
        <rFont val="Noto Sans"/>
        <family val="2"/>
      </rPr>
      <t xml:space="preserve">新成村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明照</t>
  </si>
  <si>
    <r>
      <rPr>
        <sz val="10.5"/>
        <color rgb="FF000000"/>
        <rFont val="Noto Sans"/>
        <family val="2"/>
      </rPr>
      <t xml:space="preserve">新成村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露露</t>
  </si>
  <si>
    <t xml:space="preserve">陈培元</t>
  </si>
  <si>
    <r>
      <rPr>
        <sz val="10.5"/>
        <color rgb="FF000000"/>
        <rFont val="Noto Sans"/>
        <family val="2"/>
      </rPr>
      <t xml:space="preserve">小连村</t>
    </r>
    <r>
      <rPr>
        <sz val="10.5"/>
        <color rgb="FF000000"/>
        <rFont val="仿宋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宛永锁</t>
  </si>
  <si>
    <r>
      <rPr>
        <sz val="10.5"/>
        <color rgb="FF000000"/>
        <rFont val="Noto Sans"/>
        <family val="2"/>
      </rPr>
      <t xml:space="preserve">小连村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永能</t>
  </si>
  <si>
    <r>
      <rPr>
        <sz val="10.5"/>
        <color rgb="FF000000"/>
        <rFont val="Noto Sans"/>
        <family val="2"/>
      </rPr>
      <t xml:space="preserve">小连村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开发区小计</t>
  </si>
  <si>
    <t xml:space="preserve">江苏昆栗实生态旅游农业开发有限公司</t>
  </si>
  <si>
    <t xml:space="preserve">大公村</t>
  </si>
  <si>
    <t xml:space="preserve">陆雪峰</t>
  </si>
  <si>
    <t xml:space="preserve">大众村</t>
  </si>
  <si>
    <t xml:space="preserve">胡建林</t>
  </si>
  <si>
    <t xml:space="preserve">张建云</t>
  </si>
  <si>
    <t xml:space="preserve">刘白男</t>
  </si>
  <si>
    <t xml:space="preserve">盛雪峰</t>
  </si>
  <si>
    <t xml:space="preserve">龚晓平</t>
  </si>
  <si>
    <t xml:space="preserve">龚守顺</t>
  </si>
  <si>
    <t xml:space="preserve">张学勇</t>
  </si>
  <si>
    <t xml:space="preserve">夏小兵</t>
  </si>
  <si>
    <t xml:space="preserve">姜巷村</t>
  </si>
  <si>
    <t xml:space="preserve">朱先生</t>
  </si>
  <si>
    <t xml:space="preserve">钱火林</t>
  </si>
  <si>
    <t xml:space="preserve">景村</t>
  </si>
  <si>
    <t xml:space="preserve">顾建红</t>
  </si>
  <si>
    <t xml:space="preserve">周青山</t>
  </si>
  <si>
    <t xml:space="preserve">金秋花</t>
  </si>
  <si>
    <t xml:space="preserve">景玉元</t>
  </si>
  <si>
    <t xml:space="preserve">昆山市玉山镇马庄村农地股份专业合作社</t>
  </si>
  <si>
    <t xml:space="preserve">马庄村</t>
  </si>
  <si>
    <t xml:space="preserve">王根香</t>
  </si>
  <si>
    <t xml:space="preserve">庙灯村</t>
  </si>
  <si>
    <t xml:space="preserve">黄志良</t>
  </si>
  <si>
    <t xml:space="preserve">项雪平</t>
  </si>
  <si>
    <t xml:space="preserve">魏大兵</t>
  </si>
  <si>
    <t xml:space="preserve">翟宗来</t>
  </si>
  <si>
    <t xml:space="preserve">王守冲</t>
  </si>
  <si>
    <t xml:space="preserve">潘名稳</t>
  </si>
  <si>
    <t xml:space="preserve">吴沈华</t>
  </si>
  <si>
    <t xml:space="preserve">南星渎村</t>
  </si>
  <si>
    <t xml:space="preserve">翟晓涛</t>
  </si>
  <si>
    <t xml:space="preserve">南渔村</t>
  </si>
  <si>
    <t xml:space="preserve">徐祥长</t>
  </si>
  <si>
    <t xml:space="preserve">群星村</t>
  </si>
  <si>
    <t xml:space="preserve">魏安长</t>
  </si>
  <si>
    <t xml:space="preserve">徐兴国</t>
  </si>
  <si>
    <t xml:space="preserve">胡启全</t>
  </si>
  <si>
    <t xml:space="preserve">陈昌展</t>
  </si>
  <si>
    <t xml:space="preserve">徐济祥</t>
  </si>
  <si>
    <t xml:space="preserve">李永春</t>
  </si>
  <si>
    <t xml:space="preserve">陆伟荣</t>
  </si>
  <si>
    <t xml:space="preserve">张春泉</t>
  </si>
  <si>
    <t xml:space="preserve">唐龙村</t>
  </si>
  <si>
    <t xml:space="preserve">顾其明</t>
  </si>
  <si>
    <t xml:space="preserve">向学文</t>
  </si>
  <si>
    <t xml:space="preserve">新江村</t>
  </si>
  <si>
    <t xml:space="preserve">向泽超</t>
  </si>
  <si>
    <t xml:space="preserve">刘兆清</t>
  </si>
  <si>
    <t xml:space="preserve">唐培元</t>
  </si>
  <si>
    <t xml:space="preserve">陈银娟</t>
  </si>
  <si>
    <t xml:space="preserve">新生村</t>
  </si>
  <si>
    <t xml:space="preserve">昆山昆供企业管理有限公司</t>
  </si>
  <si>
    <t xml:space="preserve">赵根全</t>
  </si>
  <si>
    <t xml:space="preserve">燕桥浜村</t>
  </si>
  <si>
    <t xml:space="preserve">朱巧男</t>
  </si>
  <si>
    <t xml:space="preserve">周急</t>
  </si>
  <si>
    <t xml:space="preserve">王花英</t>
  </si>
  <si>
    <t xml:space="preserve">王双弟</t>
  </si>
  <si>
    <t xml:space="preserve">巫夫妹</t>
  </si>
  <si>
    <t xml:space="preserve">王正明</t>
  </si>
  <si>
    <t xml:space="preserve">季学根</t>
  </si>
  <si>
    <t xml:space="preserve">施雪林</t>
  </si>
  <si>
    <t xml:space="preserve">陈志强</t>
  </si>
  <si>
    <t xml:space="preserve">昆山市玉山镇燕桥浜村农地股份专业合作社</t>
  </si>
  <si>
    <t xml:space="preserve">张炳道</t>
  </si>
  <si>
    <t xml:space="preserve">赵厍村</t>
  </si>
  <si>
    <t xml:space="preserve">谢月芹</t>
  </si>
  <si>
    <t xml:space="preserve">陈直荣</t>
  </si>
  <si>
    <t xml:space="preserve">昆山市玉山镇金耕农机专业合作社</t>
  </si>
  <si>
    <t xml:space="preserve">昆山市优来谷成科创中心</t>
  </si>
  <si>
    <t xml:space="preserve">玉叶基地</t>
  </si>
  <si>
    <t xml:space="preserve">高新区小计</t>
  </si>
  <si>
    <t xml:space="preserve">昆山市花桥国际商务城现代农业发展有限公司</t>
  </si>
  <si>
    <t xml:space="preserve">花桥天福</t>
  </si>
  <si>
    <t xml:space="preserve">花桥东泾</t>
  </si>
  <si>
    <t xml:space="preserve">昆山市花桥镇天福刘地农业合作社（普通合伙）</t>
  </si>
  <si>
    <t xml:space="preserve">花桥三优三保地块（海星路区域、金三角区域、曹浦路区域）</t>
  </si>
  <si>
    <t xml:space="preserve">花桥小计：</t>
  </si>
  <si>
    <t xml:space="preserve">翟建国</t>
  </si>
  <si>
    <t xml:space="preserve">南港社区</t>
  </si>
  <si>
    <t xml:space="preserve">顾建伟</t>
  </si>
  <si>
    <t xml:space="preserve">江传国</t>
  </si>
  <si>
    <t xml:space="preserve">七桥村</t>
  </si>
  <si>
    <t xml:space="preserve">昆山市张浦镇七桥村农地股份专业合作社</t>
  </si>
  <si>
    <t xml:space="preserve">陈媛媛</t>
  </si>
  <si>
    <t xml:space="preserve">振苏社区</t>
  </si>
  <si>
    <t xml:space="preserve">三家村</t>
  </si>
  <si>
    <t xml:space="preserve">昆山市张浦镇新龙村农地股份专业合作社</t>
  </si>
  <si>
    <t xml:space="preserve">新龙村</t>
  </si>
  <si>
    <t xml:space="preserve">昆山市张浦镇新塘村农地股份专业合作社</t>
  </si>
  <si>
    <t xml:space="preserve">新塘村</t>
  </si>
  <si>
    <t xml:space="preserve">朱宝强</t>
  </si>
  <si>
    <r>
      <rPr>
        <sz val="10.5"/>
        <color rgb="FF000000"/>
        <rFont val="Noto Sans"/>
        <family val="2"/>
      </rPr>
      <t xml:space="preserve">新塘村</t>
    </r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昆山市张浦镇安头村农地股份专业合作社</t>
  </si>
  <si>
    <t xml:space="preserve">安头村</t>
  </si>
  <si>
    <t xml:space="preserve">昆山市张浦镇白米村农地股份专业合作社</t>
  </si>
  <si>
    <t xml:space="preserve">白米村</t>
  </si>
  <si>
    <t xml:space="preserve">花园社区</t>
  </si>
  <si>
    <t xml:space="preserve">倪雪元</t>
  </si>
  <si>
    <t xml:space="preserve">朱明华</t>
  </si>
  <si>
    <t xml:space="preserve">诸奕炜</t>
  </si>
  <si>
    <r>
      <rPr>
        <sz val="10.5"/>
        <color rgb="FF000000"/>
        <rFont val="Noto Sans"/>
        <family val="2"/>
      </rPr>
      <t xml:space="preserve">金华村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龚阿四</t>
  </si>
  <si>
    <r>
      <rPr>
        <sz val="10.5"/>
        <color rgb="FF000000"/>
        <rFont val="Noto Sans"/>
        <family val="2"/>
      </rPr>
      <t xml:space="preserve">金华村北村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朱正林</t>
  </si>
  <si>
    <r>
      <rPr>
        <sz val="10.5"/>
        <color rgb="FF000000"/>
        <rFont val="Noto Sans"/>
        <family val="2"/>
      </rPr>
      <t xml:space="preserve">金华村北村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王卫生</t>
  </si>
  <si>
    <r>
      <rPr>
        <sz val="10.5"/>
        <color rgb="FF000000"/>
        <rFont val="Noto Sans"/>
        <family val="2"/>
      </rPr>
      <t xml:space="preserve">金华村北村</t>
    </r>
    <r>
      <rPr>
        <sz val="10.5"/>
        <color rgb="FF000000"/>
        <rFont val="仿宋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尹桂生</t>
  </si>
  <si>
    <t xml:space="preserve">徐伟文</t>
  </si>
  <si>
    <r>
      <rPr>
        <sz val="10.5"/>
        <color rgb="FF000000"/>
        <rFont val="Noto Sans"/>
        <family val="2"/>
      </rPr>
      <t xml:space="preserve">金华村北村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马梅生</t>
  </si>
  <si>
    <t xml:space="preserve">郑兰水</t>
  </si>
  <si>
    <t xml:space="preserve">金华村</t>
  </si>
  <si>
    <t xml:space="preserve">宋金林</t>
  </si>
  <si>
    <r>
      <rPr>
        <sz val="10.5"/>
        <color rgb="FF000000"/>
        <rFont val="Noto Sans"/>
        <family val="2"/>
      </rPr>
      <t xml:space="preserve">金华村北村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吴存扣</t>
  </si>
  <si>
    <t xml:space="preserve">苏马扣</t>
  </si>
  <si>
    <t xml:space="preserve">昆山市张浦镇南吉山村农地股份专业合作社</t>
  </si>
  <si>
    <t xml:space="preserve">南吉山村</t>
  </si>
  <si>
    <t xml:space="preserve">段志龙</t>
  </si>
  <si>
    <t xml:space="preserve">昆山市张浦镇南姚村农地股份专业合作社</t>
  </si>
  <si>
    <t xml:space="preserve">南姚村</t>
  </si>
  <si>
    <t xml:space="preserve">昆山市张浦镇赵陵村农地股份专业合作社</t>
  </si>
  <si>
    <t xml:space="preserve">赵陵村</t>
  </si>
  <si>
    <t xml:space="preserve">周巷社区</t>
  </si>
  <si>
    <t xml:space="preserve">孔卫国</t>
  </si>
  <si>
    <t xml:space="preserve">江防震</t>
  </si>
  <si>
    <t xml:space="preserve">王永元</t>
  </si>
  <si>
    <t xml:space="preserve">林庄村</t>
  </si>
  <si>
    <t xml:space="preserve">冯秧全</t>
  </si>
  <si>
    <t xml:space="preserve">俞秋林</t>
  </si>
  <si>
    <t xml:space="preserve">严菊泉</t>
  </si>
  <si>
    <t xml:space="preserve">冯爱生</t>
  </si>
  <si>
    <t xml:space="preserve">薛永明</t>
  </si>
  <si>
    <t xml:space="preserve">昆山市张浦镇星金村农地股份专业合作社</t>
  </si>
  <si>
    <t xml:space="preserve">星金村</t>
  </si>
  <si>
    <t xml:space="preserve">周维芳</t>
  </si>
  <si>
    <t xml:space="preserve">王秋林</t>
  </si>
  <si>
    <t xml:space="preserve">昆山市张浦镇尚明甸村农地股份专业合作社</t>
  </si>
  <si>
    <t xml:space="preserve">尚明甸村</t>
  </si>
  <si>
    <t xml:space="preserve">昆山绿色农产品开发有限公司</t>
  </si>
  <si>
    <t xml:space="preserve">姜杭村</t>
  </si>
  <si>
    <t xml:space="preserve">严建荣</t>
  </si>
  <si>
    <t xml:space="preserve">昆山市张浦镇大市社区农地股份专业合作社</t>
  </si>
  <si>
    <t xml:space="preserve">大市社区</t>
  </si>
  <si>
    <t xml:space="preserve">向新兵</t>
  </si>
  <si>
    <t xml:space="preserve">大直村</t>
  </si>
  <si>
    <t xml:space="preserve">何青</t>
  </si>
  <si>
    <t xml:space="preserve">昆山市张浦镇吴加村农地股份专业合作社</t>
  </si>
  <si>
    <t xml:space="preserve">吴加村</t>
  </si>
  <si>
    <t xml:space="preserve">昆山市张浦镇明静群农业农田复耕服务部</t>
  </si>
  <si>
    <t xml:space="preserve">昆山永迈电子材料有限公司</t>
  </si>
  <si>
    <t xml:space="preserve">昆山市张浦镇大市村农地股份专业合作社</t>
  </si>
  <si>
    <t xml:space="preserve">大市村江上、陈高</t>
  </si>
  <si>
    <t xml:space="preserve">昆山市张浦镇椿里农地股份专业合作社</t>
  </si>
  <si>
    <t xml:space="preserve">大市村椿里、朱北</t>
  </si>
  <si>
    <t xml:space="preserve">昆山市智慧农业有限公司</t>
  </si>
  <si>
    <t xml:space="preserve">大市村高田浜</t>
  </si>
  <si>
    <t xml:space="preserve">张浦小计</t>
  </si>
  <si>
    <t xml:space="preserve">昆山市周市镇小泾村农地股份专业合作社</t>
  </si>
  <si>
    <t xml:space="preserve">小泾村</t>
  </si>
  <si>
    <t xml:space="preserve">昆山市周市镇珠泾村股份经济合作社</t>
  </si>
  <si>
    <t xml:space="preserve">珠泾村</t>
  </si>
  <si>
    <t xml:space="preserve">昆山市周市镇东方村农地股份专业合作社</t>
  </si>
  <si>
    <t xml:space="preserve">东方村</t>
  </si>
  <si>
    <t xml:space="preserve">昆山市周市镇东明村农地股份专业合作社</t>
  </si>
  <si>
    <t xml:space="preserve">东明村</t>
  </si>
  <si>
    <t xml:space="preserve">昆山市周市镇横娄村农地股份专业合作社</t>
  </si>
  <si>
    <t xml:space="preserve">横娄村</t>
  </si>
  <si>
    <t xml:space="preserve">昆山市周市镇陆桥村农地股份专业合作社</t>
  </si>
  <si>
    <t xml:space="preserve">周市镇陆桥村</t>
  </si>
  <si>
    <t xml:space="preserve">昆山市周市镇平庄村农地股份专业合作社</t>
  </si>
  <si>
    <t xml:space="preserve">平庄村</t>
  </si>
  <si>
    <t xml:space="preserve">昆山市周市镇市北村农地股份专业合作社</t>
  </si>
  <si>
    <t xml:space="preserve">周市镇市北村</t>
  </si>
  <si>
    <t xml:space="preserve">昆山市周市镇斜塘村农地股份专业合作社</t>
  </si>
  <si>
    <t xml:space="preserve">斜塘村</t>
  </si>
  <si>
    <t xml:space="preserve">昆山市周市镇新镇村农地股份专业合作社</t>
  </si>
  <si>
    <r>
      <rPr>
        <sz val="10.5"/>
        <color rgb="FF000000"/>
        <rFont val="Noto Sans"/>
        <family val="2"/>
      </rPr>
      <t xml:space="preserve">周市镇新镇村</t>
    </r>
    <r>
      <rPr>
        <sz val="10.5"/>
        <color rgb="FF000000"/>
        <rFont val="仿宋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昆山市周市镇永共村股份经济合作社</t>
  </si>
  <si>
    <t xml:space="preserve">永共村</t>
  </si>
  <si>
    <t xml:space="preserve">昆山市周市镇新瑭村农地股份专业合作社</t>
  </si>
  <si>
    <t xml:space="preserve">新瑭村</t>
  </si>
  <si>
    <t xml:space="preserve">沈阿园</t>
  </si>
  <si>
    <t xml:space="preserve">卞秋明</t>
  </si>
  <si>
    <t xml:space="preserve">孙前华</t>
  </si>
  <si>
    <t xml:space="preserve">孙春华</t>
  </si>
  <si>
    <t xml:space="preserve">昆山市周市镇朱家湾村农地股份专业合作社</t>
  </si>
  <si>
    <t xml:space="preserve">朱家湾</t>
  </si>
  <si>
    <t xml:space="preserve">周市小计</t>
  </si>
  <si>
    <t xml:space="preserve">昆山市乐佳农业发展有限公司</t>
  </si>
  <si>
    <t xml:space="preserve">陈巷社区</t>
  </si>
  <si>
    <t xml:space="preserve">夏桥社区</t>
  </si>
  <si>
    <t xml:space="preserve">陶小弟</t>
  </si>
  <si>
    <t xml:space="preserve">邹家角社区</t>
  </si>
  <si>
    <t xml:space="preserve">潘志良</t>
  </si>
  <si>
    <t xml:space="preserve">神童泾社区</t>
  </si>
  <si>
    <t xml:space="preserve">陆家小计：</t>
  </si>
  <si>
    <t xml:space="preserve">郑国标</t>
  </si>
  <si>
    <t xml:space="preserve">新开河</t>
  </si>
  <si>
    <t xml:space="preserve">嵇淼</t>
  </si>
  <si>
    <t xml:space="preserve">郑炳祥</t>
  </si>
  <si>
    <t xml:space="preserve">正仪</t>
  </si>
  <si>
    <t xml:space="preserve">嵇宝朋</t>
  </si>
  <si>
    <t xml:space="preserve">东岳</t>
  </si>
  <si>
    <t xml:space="preserve">丁从辉</t>
  </si>
  <si>
    <t xml:space="preserve">姚惠元</t>
  </si>
  <si>
    <t xml:space="preserve">环湖</t>
  </si>
  <si>
    <t xml:space="preserve">昆山市巴城镇毛许种植园</t>
  </si>
  <si>
    <t xml:space="preserve">巴城镇环湖农民劳务专业合作社</t>
  </si>
  <si>
    <t xml:space="preserve">郑良军</t>
  </si>
  <si>
    <t xml:space="preserve">东阳澄湖</t>
  </si>
  <si>
    <t xml:space="preserve">嵇为书</t>
  </si>
  <si>
    <t xml:space="preserve">蔡科成</t>
  </si>
  <si>
    <t xml:space="preserve">武神潭</t>
  </si>
  <si>
    <t xml:space="preserve">巴城镇毛许种植园</t>
  </si>
  <si>
    <t xml:space="preserve">凤凰</t>
  </si>
  <si>
    <t xml:space="preserve">昆山市巴城镇进心农场</t>
  </si>
  <si>
    <t xml:space="preserve">联民</t>
  </si>
  <si>
    <t xml:space="preserve">茅沙塘</t>
  </si>
  <si>
    <t xml:space="preserve">华社</t>
  </si>
  <si>
    <t xml:space="preserve">方港</t>
  </si>
  <si>
    <t xml:space="preserve">昆山市巴城镇雪禾农业经营部</t>
  </si>
  <si>
    <t xml:space="preserve">武城</t>
  </si>
  <si>
    <t xml:space="preserve">巴城湖</t>
  </si>
  <si>
    <t xml:space="preserve">马料江</t>
  </si>
  <si>
    <t xml:space="preserve">巴城农地股份专业合作联社</t>
  </si>
  <si>
    <t xml:space="preserve">西南、环湖、正仪</t>
  </si>
  <si>
    <t xml:space="preserve">茅沙塘、环湖、西南、武神潭、</t>
  </si>
  <si>
    <t xml:space="preserve">巴城小计：</t>
  </si>
  <si>
    <t xml:space="preserve">魏道举</t>
  </si>
  <si>
    <t xml:space="preserve">西宿村</t>
  </si>
  <si>
    <t xml:space="preserve">胡经根</t>
  </si>
  <si>
    <t xml:space="preserve">郭全忠</t>
  </si>
  <si>
    <t xml:space="preserve">昆山市千灯镇西宿村农地股份专业合作社</t>
  </si>
  <si>
    <t xml:space="preserve">孙桃林</t>
  </si>
  <si>
    <t xml:space="preserve">支浦村</t>
  </si>
  <si>
    <t xml:space="preserve">昆山市千灯镇前进村农地股份专业合作社</t>
  </si>
  <si>
    <t xml:space="preserve">前进村</t>
  </si>
  <si>
    <t xml:space="preserve">费世好</t>
  </si>
  <si>
    <t xml:space="preserve">大潭村</t>
  </si>
  <si>
    <t xml:space="preserve">邵平</t>
  </si>
  <si>
    <t xml:space="preserve">张俊荣</t>
  </si>
  <si>
    <t xml:space="preserve">褚卫红</t>
  </si>
  <si>
    <t xml:space="preserve">胡志祥</t>
  </si>
  <si>
    <t xml:space="preserve">魏华</t>
  </si>
  <si>
    <t xml:space="preserve">张志明</t>
  </si>
  <si>
    <t xml:space="preserve">昆山市千灯镇陶桥村农地股份专业合作社</t>
  </si>
  <si>
    <t xml:space="preserve">陶桥村</t>
  </si>
  <si>
    <t xml:space="preserve">瞿阿大</t>
  </si>
  <si>
    <t xml:space="preserve">吴桥村</t>
  </si>
  <si>
    <t xml:space="preserve">张彩珍</t>
  </si>
  <si>
    <t xml:space="preserve">朱春元</t>
  </si>
  <si>
    <t xml:space="preserve">童雪明</t>
  </si>
  <si>
    <t xml:space="preserve">大唐村</t>
  </si>
  <si>
    <t xml:space="preserve">包惠惠</t>
  </si>
  <si>
    <t xml:space="preserve">昆山市千灯镇大唐村农地股份专业合作社</t>
  </si>
  <si>
    <t xml:space="preserve">钱强</t>
  </si>
  <si>
    <t xml:space="preserve">石北村</t>
  </si>
  <si>
    <t xml:space="preserve">朱建良</t>
  </si>
  <si>
    <t xml:space="preserve">马建明</t>
  </si>
  <si>
    <t xml:space="preserve">中节村</t>
  </si>
  <si>
    <t xml:space="preserve">赵永刚</t>
  </si>
  <si>
    <t xml:space="preserve">朱超</t>
  </si>
  <si>
    <t xml:space="preserve">沈雪荣</t>
  </si>
  <si>
    <t xml:space="preserve">仲林弟</t>
  </si>
  <si>
    <t xml:space="preserve">金振华</t>
  </si>
  <si>
    <t xml:space="preserve">陈雪平</t>
  </si>
  <si>
    <t xml:space="preserve">石浦村</t>
  </si>
  <si>
    <t xml:space="preserve">余项村</t>
  </si>
  <si>
    <t xml:space="preserve">宋中云</t>
  </si>
  <si>
    <t xml:space="preserve">张锦福</t>
  </si>
  <si>
    <t xml:space="preserve">项本忠</t>
  </si>
  <si>
    <t xml:space="preserve">歇马桥</t>
  </si>
  <si>
    <t xml:space="preserve">袁开平</t>
  </si>
  <si>
    <t xml:space="preserve">孙宜恒</t>
  </si>
  <si>
    <t xml:space="preserve">王成</t>
  </si>
  <si>
    <t xml:space="preserve">叶晓龙</t>
  </si>
  <si>
    <t xml:space="preserve">姚洪明</t>
  </si>
  <si>
    <t xml:space="preserve">陆建龙</t>
  </si>
  <si>
    <t xml:space="preserve">陆建忠</t>
  </si>
  <si>
    <t xml:space="preserve">吴海元</t>
  </si>
  <si>
    <t xml:space="preserve">昆山市千灯镇歇马桥村农地股份专业合作社</t>
  </si>
  <si>
    <t xml:space="preserve">殷顺荣</t>
  </si>
  <si>
    <t xml:space="preserve">新泾村</t>
  </si>
  <si>
    <t xml:space="preserve">徐菊生</t>
  </si>
  <si>
    <t xml:space="preserve">张坤</t>
  </si>
  <si>
    <t xml:space="preserve">张永元</t>
  </si>
  <si>
    <t xml:space="preserve">沈林夫</t>
  </si>
  <si>
    <t xml:space="preserve">沈建仁</t>
  </si>
  <si>
    <t xml:space="preserve">任兴元</t>
  </si>
  <si>
    <t xml:space="preserve">刘炜兴</t>
  </si>
  <si>
    <t xml:space="preserve">沈元生</t>
  </si>
  <si>
    <t xml:space="preserve">姚雪明</t>
  </si>
  <si>
    <t xml:space="preserve">伍海军</t>
  </si>
  <si>
    <t xml:space="preserve">徐菊林</t>
  </si>
  <si>
    <t xml:space="preserve">费太平</t>
  </si>
  <si>
    <t xml:space="preserve">徐刚</t>
  </si>
  <si>
    <t xml:space="preserve">徐丙</t>
  </si>
  <si>
    <t xml:space="preserve">陈金元</t>
  </si>
  <si>
    <t xml:space="preserve">倪惠元</t>
  </si>
  <si>
    <t xml:space="preserve">昆山市千灯镇陆家桥村农地股份专业合作社</t>
  </si>
  <si>
    <t xml:space="preserve">陆家桥村</t>
  </si>
  <si>
    <t xml:space="preserve">千灯镇盛家埭村农地股份专业合作社</t>
  </si>
  <si>
    <t xml:space="preserve">盛家埭村</t>
  </si>
  <si>
    <t xml:space="preserve">千灯镇盛家埭村股份经济合作社</t>
  </si>
  <si>
    <t xml:space="preserve">周明德</t>
  </si>
  <si>
    <t xml:space="preserve">年沙社区</t>
  </si>
  <si>
    <t xml:space="preserve">俞苗根</t>
  </si>
  <si>
    <t xml:space="preserve">吉秀江</t>
  </si>
  <si>
    <t xml:space="preserve">史伟明</t>
  </si>
  <si>
    <t xml:space="preserve">鲍道满</t>
  </si>
  <si>
    <t xml:space="preserve">陈吉</t>
  </si>
  <si>
    <t xml:space="preserve">马明祥</t>
  </si>
  <si>
    <t xml:space="preserve">王春华</t>
  </si>
  <si>
    <t xml:space="preserve">日知社区</t>
  </si>
  <si>
    <t xml:space="preserve">河东街社区</t>
  </si>
  <si>
    <t xml:space="preserve">张永忠</t>
  </si>
  <si>
    <t xml:space="preserve">计建明</t>
  </si>
  <si>
    <t xml:space="preserve">龚军峰</t>
  </si>
  <si>
    <t xml:space="preserve">王飞之</t>
  </si>
  <si>
    <t xml:space="preserve">张菊良</t>
  </si>
  <si>
    <t xml:space="preserve">昆山千灯高效农业综合开发示范有限公司</t>
  </si>
  <si>
    <t xml:space="preserve">高效农业</t>
  </si>
  <si>
    <t xml:space="preserve">昆山市国家农业综合开发示范区有限公司</t>
  </si>
  <si>
    <t xml:space="preserve">示范区</t>
  </si>
  <si>
    <t xml:space="preserve">千灯镇小计</t>
  </si>
  <si>
    <t xml:space="preserve">吴方明</t>
  </si>
  <si>
    <t xml:space="preserve">永新村</t>
  </si>
  <si>
    <t xml:space="preserve">蔡庆华</t>
  </si>
  <si>
    <t xml:space="preserve">翁春荣</t>
  </si>
  <si>
    <t xml:space="preserve">陆利井</t>
  </si>
  <si>
    <t xml:space="preserve">吴金华</t>
  </si>
  <si>
    <t xml:space="preserve">潘坤荣</t>
  </si>
  <si>
    <t xml:space="preserve">王强</t>
  </si>
  <si>
    <t xml:space="preserve">潘坤元</t>
  </si>
  <si>
    <t xml:space="preserve">徐建平</t>
  </si>
  <si>
    <t xml:space="preserve">王振荣</t>
  </si>
  <si>
    <t xml:space="preserve">孙小平</t>
  </si>
  <si>
    <t xml:space="preserve">凌金荣</t>
  </si>
  <si>
    <t xml:space="preserve">潘文清</t>
  </si>
  <si>
    <t xml:space="preserve">陆建林</t>
  </si>
  <si>
    <t xml:space="preserve">凌建国</t>
  </si>
  <si>
    <t xml:space="preserve">陆建平</t>
  </si>
  <si>
    <t xml:space="preserve">王荣</t>
  </si>
  <si>
    <t xml:space="preserve">洪东华</t>
  </si>
  <si>
    <t xml:space="preserve">昆山市淀山湖镇永新村农地股份专业合作社</t>
  </si>
  <si>
    <t xml:space="preserve">吴春磷</t>
  </si>
  <si>
    <t xml:space="preserve">杨湘泾村</t>
  </si>
  <si>
    <t xml:space="preserve">朱青</t>
  </si>
  <si>
    <t xml:space="preserve">兴复村</t>
  </si>
  <si>
    <t xml:space="preserve">顾红星</t>
  </si>
  <si>
    <t xml:space="preserve">张建龙</t>
  </si>
  <si>
    <t xml:space="preserve">何苗荣</t>
  </si>
  <si>
    <t xml:space="preserve">钟建新</t>
  </si>
  <si>
    <t xml:space="preserve">孙玉虎</t>
  </si>
  <si>
    <t xml:space="preserve">陈大夯</t>
  </si>
  <si>
    <t xml:space="preserve">昆山市淀山湖镇双护季绿园农业专业合作社</t>
  </si>
  <si>
    <t xml:space="preserve">双护村</t>
  </si>
  <si>
    <t xml:space="preserve">昆山泽达农业科技有限公司</t>
  </si>
  <si>
    <t xml:space="preserve">昆山科伟农业科技有限公司</t>
  </si>
  <si>
    <t xml:space="preserve">朱正风</t>
  </si>
  <si>
    <t xml:space="preserve">董阿大</t>
  </si>
  <si>
    <t xml:space="preserve">民和村</t>
  </si>
  <si>
    <t xml:space="preserve">顾克强</t>
  </si>
  <si>
    <t xml:space="preserve">蒋卫峰</t>
  </si>
  <si>
    <t xml:space="preserve">魏春红</t>
  </si>
  <si>
    <t xml:space="preserve">张培发</t>
  </si>
  <si>
    <t xml:space="preserve">朱刚</t>
  </si>
  <si>
    <t xml:space="preserve">朱伟新</t>
  </si>
  <si>
    <t xml:space="preserve">王克</t>
  </si>
  <si>
    <t xml:space="preserve">昆山胜田农业观光有限公司</t>
  </si>
  <si>
    <t xml:space="preserve">庄惠龙</t>
  </si>
  <si>
    <t xml:space="preserve">红星村</t>
  </si>
  <si>
    <t xml:space="preserve">张仁其</t>
  </si>
  <si>
    <t xml:space="preserve">吴坤元</t>
  </si>
  <si>
    <t xml:space="preserve">何燕华</t>
  </si>
  <si>
    <t xml:space="preserve">黄建华</t>
  </si>
  <si>
    <t xml:space="preserve">董文荣</t>
  </si>
  <si>
    <t xml:space="preserve">曹炳荣</t>
  </si>
  <si>
    <t xml:space="preserve">薛志刚</t>
  </si>
  <si>
    <t xml:space="preserve">陈秋荣</t>
  </si>
  <si>
    <t xml:space="preserve">董海荣</t>
  </si>
  <si>
    <t xml:space="preserve">安上村</t>
  </si>
  <si>
    <t xml:space="preserve">胡胜利</t>
  </si>
  <si>
    <t xml:space="preserve">江安华</t>
  </si>
  <si>
    <t xml:space="preserve">吴兴虎</t>
  </si>
  <si>
    <t xml:space="preserve">邓雪</t>
  </si>
  <si>
    <t xml:space="preserve">潘兰根</t>
  </si>
  <si>
    <t xml:space="preserve">沈小林</t>
  </si>
  <si>
    <t xml:space="preserve">王春云</t>
  </si>
  <si>
    <t xml:space="preserve">王炳其</t>
  </si>
  <si>
    <t xml:space="preserve">潘龙生</t>
  </si>
  <si>
    <t xml:space="preserve">汪章文</t>
  </si>
  <si>
    <t xml:space="preserve">沈阿五</t>
  </si>
  <si>
    <t xml:space="preserve">金彩英</t>
  </si>
  <si>
    <t xml:space="preserve">度城</t>
  </si>
  <si>
    <t xml:space="preserve">夏玲妹</t>
  </si>
  <si>
    <t xml:space="preserve">周德鹏</t>
  </si>
  <si>
    <t xml:space="preserve">郭小林</t>
  </si>
  <si>
    <t xml:space="preserve">盛俊兴</t>
  </si>
  <si>
    <t xml:space="preserve">夏春元</t>
  </si>
  <si>
    <t xml:space="preserve">金建新</t>
  </si>
  <si>
    <t xml:space="preserve">蒋川生</t>
  </si>
  <si>
    <t xml:space="preserve">吴培芳</t>
  </si>
  <si>
    <t xml:space="preserve">金家庄村</t>
  </si>
  <si>
    <t xml:space="preserve">徐岳明</t>
  </si>
  <si>
    <t xml:space="preserve">顾永福</t>
  </si>
  <si>
    <t xml:space="preserve">周永刚</t>
  </si>
  <si>
    <t xml:space="preserve">朱仁荣</t>
  </si>
  <si>
    <t xml:space="preserve">吴永清</t>
  </si>
  <si>
    <t xml:space="preserve">沈建荣</t>
  </si>
  <si>
    <t xml:space="preserve">吴秀菊</t>
  </si>
  <si>
    <t xml:space="preserve">昆山市华清生态农场有限公司</t>
  </si>
  <si>
    <t xml:space="preserve">张兴华</t>
  </si>
  <si>
    <t xml:space="preserve">晟泰村</t>
  </si>
  <si>
    <t xml:space="preserve">赵林荣</t>
  </si>
  <si>
    <t xml:space="preserve">班福珍</t>
  </si>
  <si>
    <t xml:space="preserve">马根弟</t>
  </si>
  <si>
    <t xml:space="preserve">王磊</t>
  </si>
  <si>
    <t xml:space="preserve">吴冉久</t>
  </si>
  <si>
    <t xml:space="preserve">陆雷</t>
  </si>
  <si>
    <t xml:space="preserve">陈鸿伟</t>
  </si>
  <si>
    <t xml:space="preserve">陆永达</t>
  </si>
  <si>
    <t xml:space="preserve">周伟东</t>
  </si>
  <si>
    <t xml:space="preserve">何怡</t>
  </si>
  <si>
    <t xml:space="preserve">温雪莲</t>
  </si>
  <si>
    <t xml:space="preserve">吴伟国</t>
  </si>
  <si>
    <t xml:space="preserve">徐伟忠</t>
  </si>
  <si>
    <t xml:space="preserve">吴福根</t>
  </si>
  <si>
    <t xml:space="preserve">胡夫荣</t>
  </si>
  <si>
    <t xml:space="preserve">李业华</t>
  </si>
  <si>
    <t xml:space="preserve">淀山湖小计：</t>
  </si>
  <si>
    <t xml:space="preserve">潘晓强</t>
  </si>
  <si>
    <r>
      <rPr>
        <sz val="10.5"/>
        <color rgb="FF000000"/>
        <rFont val="Noto Sans"/>
        <family val="2"/>
      </rPr>
      <t xml:space="preserve">复兴村</t>
    </r>
    <r>
      <rPr>
        <sz val="10.5"/>
        <color rgb="FF000000"/>
        <rFont val="仿宋"/>
        <family val="3"/>
        <charset val="134"/>
      </rPr>
      <t xml:space="preserve">10-16</t>
    </r>
    <r>
      <rPr>
        <sz val="10.5"/>
        <color rgb="FF000000"/>
        <rFont val="Noto Sans"/>
        <family val="2"/>
      </rPr>
      <t xml:space="preserve">组</t>
    </r>
  </si>
  <si>
    <t xml:space="preserve">丁力</t>
  </si>
  <si>
    <r>
      <rPr>
        <sz val="10.5"/>
        <color rgb="FF000000"/>
        <rFont val="Noto Sans"/>
        <family val="2"/>
      </rPr>
      <t xml:space="preserve">复兴</t>
    </r>
    <r>
      <rPr>
        <sz val="10.5"/>
        <color rgb="FF000000"/>
        <rFont val="仿宋"/>
        <family val="3"/>
        <charset val="134"/>
      </rPr>
      <t xml:space="preserve">1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9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21</t>
    </r>
    <r>
      <rPr>
        <sz val="10.5"/>
        <color rgb="FF000000"/>
        <rFont val="Noto Sans"/>
        <family val="2"/>
      </rPr>
      <t xml:space="preserve">组</t>
    </r>
  </si>
  <si>
    <t xml:space="preserve">顾金明</t>
  </si>
  <si>
    <r>
      <rPr>
        <sz val="10.5"/>
        <color rgb="FF000000"/>
        <rFont val="Noto Sans"/>
        <family val="2"/>
      </rPr>
      <t xml:space="preserve">复兴村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丁华</t>
  </si>
  <si>
    <r>
      <rPr>
        <sz val="10.5"/>
        <color rgb="FF000000"/>
        <rFont val="Noto Sans"/>
        <family val="2"/>
      </rPr>
      <t xml:space="preserve">复兴村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23</t>
    </r>
    <r>
      <rPr>
        <sz val="10.5"/>
        <color rgb="FF000000"/>
        <rFont val="Noto Sans"/>
        <family val="2"/>
      </rPr>
      <t xml:space="preserve">组</t>
    </r>
  </si>
  <si>
    <t xml:space="preserve">冯彩元</t>
  </si>
  <si>
    <r>
      <rPr>
        <sz val="10.5"/>
        <color rgb="FF000000"/>
        <rFont val="Noto Sans"/>
        <family val="2"/>
      </rPr>
      <t xml:space="preserve">复兴村</t>
    </r>
    <r>
      <rPr>
        <sz val="10.5"/>
        <color rgb="FF000000"/>
        <rFont val="仿宋"/>
        <family val="3"/>
        <charset val="134"/>
      </rPr>
      <t xml:space="preserve">1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9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24</t>
    </r>
    <r>
      <rPr>
        <sz val="10.5"/>
        <color rgb="FF000000"/>
        <rFont val="Noto Sans"/>
        <family val="2"/>
      </rPr>
      <t xml:space="preserve">组</t>
    </r>
  </si>
  <si>
    <t xml:space="preserve">盛春林</t>
  </si>
  <si>
    <r>
      <rPr>
        <sz val="10.5"/>
        <color rgb="FF000000"/>
        <rFont val="Noto Sans"/>
        <family val="2"/>
      </rPr>
      <t xml:space="preserve">冷家湾</t>
    </r>
    <r>
      <rPr>
        <sz val="10.5"/>
        <color rgb="FF000000"/>
        <rFont val="仿宋"/>
        <family val="3"/>
        <charset val="134"/>
      </rPr>
      <t xml:space="preserve">23</t>
    </r>
    <r>
      <rPr>
        <sz val="10.5"/>
        <color rgb="FF000000"/>
        <rFont val="Noto Sans"/>
        <family val="2"/>
      </rPr>
      <t xml:space="preserve">组</t>
    </r>
  </si>
  <si>
    <t xml:space="preserve">怀全荣</t>
  </si>
  <si>
    <t xml:space="preserve">龙兴路凤仪路路口两侧</t>
  </si>
  <si>
    <t xml:space="preserve">陆伟红</t>
  </si>
  <si>
    <r>
      <rPr>
        <sz val="10.5"/>
        <color rgb="FF000000"/>
        <rFont val="Noto Sans"/>
        <family val="2"/>
      </rPr>
      <t xml:space="preserve">龙凤村协义</t>
    </r>
    <r>
      <rPr>
        <sz val="10.5"/>
        <color rgb="FF000000"/>
        <rFont val="仿宋"/>
        <family val="3"/>
        <charset val="134"/>
      </rPr>
      <t xml:space="preserve">10-16</t>
    </r>
    <r>
      <rPr>
        <sz val="10.5"/>
        <color rgb="FF000000"/>
        <rFont val="Noto Sans"/>
        <family val="2"/>
      </rPr>
      <t xml:space="preserve">组</t>
    </r>
  </si>
  <si>
    <t xml:space="preserve">屈梅宏</t>
  </si>
  <si>
    <t xml:space="preserve">东、西对浜南</t>
  </si>
  <si>
    <t xml:space="preserve">蔡元林</t>
  </si>
  <si>
    <t xml:space="preserve">龙亭蔡家浜</t>
  </si>
  <si>
    <t xml:space="preserve">沈华</t>
  </si>
  <si>
    <t xml:space="preserve">村委会东、蟠龙港北</t>
  </si>
  <si>
    <t xml:space="preserve">熊小英</t>
  </si>
  <si>
    <t xml:space="preserve">龙云线南、北</t>
  </si>
  <si>
    <t xml:space="preserve">周雪峰</t>
  </si>
  <si>
    <t xml:space="preserve">龙云线南高速路东</t>
  </si>
  <si>
    <t xml:space="preserve">冯根</t>
  </si>
  <si>
    <t xml:space="preserve">东、西对浜北</t>
  </si>
  <si>
    <t xml:space="preserve">屈梅益</t>
  </si>
  <si>
    <t xml:space="preserve">幼儿园北</t>
  </si>
  <si>
    <t xml:space="preserve">昆山丰产坊农业专业合作社</t>
  </si>
  <si>
    <t xml:space="preserve">蟠龙南</t>
  </si>
  <si>
    <t xml:space="preserve">俞卫国</t>
  </si>
  <si>
    <t xml:space="preserve">幼儿园西、龙云线北</t>
  </si>
  <si>
    <t xml:space="preserve">韩东生</t>
  </si>
  <si>
    <t xml:space="preserve">5.6.9.12</t>
  </si>
  <si>
    <t xml:space="preserve">高建红</t>
  </si>
  <si>
    <t xml:space="preserve">1.2.3.8.11.25</t>
  </si>
  <si>
    <t xml:space="preserve">缪惠林</t>
  </si>
  <si>
    <t xml:space="preserve">18.19.23</t>
  </si>
  <si>
    <t xml:space="preserve">昆山水乡周庄乡村旅游服务有限公司</t>
  </si>
  <si>
    <t xml:space="preserve">昆山市时味田居农业科技发展有限公司</t>
  </si>
  <si>
    <t xml:space="preserve">11.13.20.21</t>
  </si>
  <si>
    <t xml:space="preserve">昆山稻乡源生态农业专业合作社</t>
  </si>
  <si>
    <t xml:space="preserve">1.3.8.10.</t>
  </si>
  <si>
    <t xml:space="preserve">昆山市周庄镇全旺村股份经济合作社</t>
  </si>
  <si>
    <r>
      <rPr>
        <sz val="10.5"/>
        <color rgb="FF000000"/>
        <rFont val="Noto Sans"/>
        <family val="2"/>
      </rPr>
      <t xml:space="preserve">全旺村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勇</t>
  </si>
  <si>
    <t xml:space="preserve">双庙村</t>
  </si>
  <si>
    <t xml:space="preserve">李茆亚</t>
  </si>
  <si>
    <t xml:space="preserve">云南村</t>
  </si>
  <si>
    <t xml:space="preserve">张金凤</t>
  </si>
  <si>
    <t xml:space="preserve">李晋南</t>
  </si>
  <si>
    <t xml:space="preserve">浦龙兴</t>
  </si>
  <si>
    <t xml:space="preserve">周庄小计</t>
  </si>
  <si>
    <t xml:space="preserve">昆山市锦溪镇顾家浜村农地股份专业合作社</t>
  </si>
  <si>
    <t xml:space="preserve">顾家浜村</t>
  </si>
  <si>
    <t xml:space="preserve">昆山市锦溪镇红霞村农地股份专业合作社</t>
  </si>
  <si>
    <t xml:space="preserve">红霞村</t>
  </si>
  <si>
    <t xml:space="preserve">昆山市锦溪镇计家墩村农地股份专业合作社</t>
  </si>
  <si>
    <t xml:space="preserve">计家墩村</t>
  </si>
  <si>
    <t xml:space="preserve">昆山市锦溪镇陆泾村农地股份专业合作社</t>
  </si>
  <si>
    <t xml:space="preserve">陆泾村</t>
  </si>
  <si>
    <t xml:space="preserve">昆山市锦溪镇马援庄村农地股份专业合作社</t>
  </si>
  <si>
    <t xml:space="preserve">马援庄村</t>
  </si>
  <si>
    <t xml:space="preserve">昆山市锦溪镇孟子浜村农地股份专业合作社</t>
  </si>
  <si>
    <t xml:space="preserve">孟子浜村</t>
  </si>
  <si>
    <t xml:space="preserve">昆山市锦溪镇南前村农地股份专业合作社</t>
  </si>
  <si>
    <t xml:space="preserve">南前村</t>
  </si>
  <si>
    <t xml:space="preserve">昆山市锦溪镇虬泽村农地股份专业合作社</t>
  </si>
  <si>
    <t xml:space="preserve">虬泽村</t>
  </si>
  <si>
    <t xml:space="preserve">昆山市锦溪镇三联村农地股份专业合作社</t>
  </si>
  <si>
    <t xml:space="preserve">三联村</t>
  </si>
  <si>
    <t xml:space="preserve">昆山市锦溪镇盛塘村农地股份专业合作社</t>
  </si>
  <si>
    <t xml:space="preserve">盛塘村</t>
  </si>
  <si>
    <t xml:space="preserve">昆山市锦溪镇卫星村农地股份专业合作社</t>
  </si>
  <si>
    <t xml:space="preserve">卫星村</t>
  </si>
  <si>
    <t xml:space="preserve">昆山市锦溪镇狭港村农地股份专业合作社</t>
  </si>
  <si>
    <t xml:space="preserve">狭港村</t>
  </si>
  <si>
    <t xml:space="preserve">昆山市锦溪镇袁甸村农地股份专业合作社</t>
  </si>
  <si>
    <t xml:space="preserve">袁甸村</t>
  </si>
  <si>
    <t xml:space="preserve">顾和生</t>
  </si>
  <si>
    <t xml:space="preserve">昆山市锦溪镇北管泾村农地股份专业合作社</t>
  </si>
  <si>
    <t xml:space="preserve">北管泾村</t>
  </si>
  <si>
    <t xml:space="preserve">昆山市锦溪镇张家厍村农地股份专业合作社</t>
  </si>
  <si>
    <t xml:space="preserve">张家厍村</t>
  </si>
  <si>
    <t xml:space="preserve">缪雪福</t>
  </si>
  <si>
    <t xml:space="preserve">昆山市锦溪镇长云村农地股份专业合作社</t>
  </si>
  <si>
    <t xml:space="preserve">长云村</t>
  </si>
  <si>
    <t xml:space="preserve">周家浜村</t>
  </si>
  <si>
    <t xml:space="preserve">昆山市锦溪镇周家浜村农地股份专业合作社</t>
  </si>
  <si>
    <t xml:space="preserve">昆山市锦溪镇朱浜村农地股份专业合作社</t>
  </si>
  <si>
    <t xml:space="preserve">朱浜村</t>
  </si>
  <si>
    <t xml:space="preserve">昆山市锦溪镇阮家浜村农地股份专业合作社</t>
  </si>
  <si>
    <t xml:space="preserve">阮家浜</t>
  </si>
  <si>
    <t xml:space="preserve">昆山市锦辰农机作业合作社</t>
  </si>
  <si>
    <t xml:space="preserve">锦溪小计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u val="single"/>
      <sz val="14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name val="仿宋"/>
      <family val="3"/>
      <charset val="134"/>
    </font>
    <font>
      <b val="true"/>
      <sz val="12"/>
      <name val="宋体"/>
      <family val="0"/>
      <charset val="134"/>
    </font>
    <font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.5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3" xfId="23"/>
    <cellStyle name="常规 2 3" xfId="24"/>
    <cellStyle name="常规 3" xfId="25"/>
    <cellStyle name="常规 3 2" xfId="26"/>
    <cellStyle name="常规 4" xfId="27"/>
    <cellStyle name="常规 4 2" xfId="28"/>
    <cellStyle name="常规 4 3 2" xfId="29"/>
    <cellStyle name="常规 5" xfId="30"/>
    <cellStyle name="常规_2017年总 (排序)" xfId="31"/>
    <cellStyle name="常规_Sheet1" xfId="32"/>
    <cellStyle name="常规_Sheet1_1" xfId="33"/>
    <cellStyle name="常规_Sheet1_2" xfId="34"/>
    <cellStyle name="常规_Sheet2" xfId="35"/>
    <cellStyle name="常规_农资综合补贴" xfId="36"/>
    <cellStyle name="常规_石浦农资综合补贴" xfId="37"/>
    <cellStyle name="常规_石浦农资综合补贴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28.43"/>
    <col collapsed="false" customWidth="true" hidden="false" outlineLevel="0" max="3" min="3" style="1" width="12.17"/>
    <col collapsed="false" customWidth="true" hidden="false" outlineLevel="0" max="4" min="4" style="1" width="11.66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4" hidden="false" customHeight="true" outlineLevel="0" collapsed="false">
      <c r="A4" s="5"/>
      <c r="B4" s="6"/>
      <c r="C4" s="6"/>
      <c r="D4" s="7"/>
    </row>
    <row r="5" s="10" customFormat="true" ht="17" hidden="false" customHeight="true" outlineLevel="0" collapsed="false">
      <c r="A5" s="8" t="s">
        <v>6</v>
      </c>
      <c r="B5" s="8" t="s">
        <v>7</v>
      </c>
      <c r="C5" s="8" t="n">
        <v>54</v>
      </c>
      <c r="D5" s="9" t="n">
        <f aca="false">C5*10</f>
        <v>540</v>
      </c>
    </row>
    <row r="6" s="10" customFormat="true" ht="17" hidden="false" customHeight="true" outlineLevel="0" collapsed="false">
      <c r="A6" s="8" t="s">
        <v>8</v>
      </c>
      <c r="B6" s="8" t="s">
        <v>7</v>
      </c>
      <c r="C6" s="8" t="n">
        <v>45</v>
      </c>
      <c r="D6" s="9" t="n">
        <f aca="false">C6*10</f>
        <v>450</v>
      </c>
    </row>
    <row r="7" s="10" customFormat="true" ht="17" hidden="false" customHeight="true" outlineLevel="0" collapsed="false">
      <c r="A7" s="8" t="s">
        <v>9</v>
      </c>
      <c r="B7" s="8" t="s">
        <v>7</v>
      </c>
      <c r="C7" s="8" t="n">
        <v>102</v>
      </c>
      <c r="D7" s="9" t="n">
        <f aca="false">C7*10</f>
        <v>1020</v>
      </c>
    </row>
    <row r="8" s="10" customFormat="true" ht="17" hidden="false" customHeight="true" outlineLevel="0" collapsed="false">
      <c r="A8" s="8" t="s">
        <v>10</v>
      </c>
      <c r="B8" s="8" t="s">
        <v>7</v>
      </c>
      <c r="C8" s="8" t="n">
        <v>75</v>
      </c>
      <c r="D8" s="9" t="n">
        <f aca="false">C8*10</f>
        <v>750</v>
      </c>
    </row>
    <row r="9" s="10" customFormat="true" ht="17" hidden="false" customHeight="true" outlineLevel="0" collapsed="false">
      <c r="A9" s="8" t="s">
        <v>11</v>
      </c>
      <c r="B9" s="8" t="s">
        <v>7</v>
      </c>
      <c r="C9" s="8" t="n">
        <v>77</v>
      </c>
      <c r="D9" s="9" t="n">
        <f aca="false">C9*10</f>
        <v>770</v>
      </c>
    </row>
    <row r="10" s="10" customFormat="true" ht="17" hidden="false" customHeight="true" outlineLevel="0" collapsed="false">
      <c r="A10" s="8" t="s">
        <v>12</v>
      </c>
      <c r="B10" s="8" t="s">
        <v>7</v>
      </c>
      <c r="C10" s="8" t="n">
        <v>64</v>
      </c>
      <c r="D10" s="9" t="n">
        <f aca="false">C10*10</f>
        <v>640</v>
      </c>
    </row>
    <row r="11" s="10" customFormat="true" ht="17" hidden="false" customHeight="true" outlineLevel="0" collapsed="false">
      <c r="A11" s="8" t="s">
        <v>13</v>
      </c>
      <c r="B11" s="8" t="s">
        <v>7</v>
      </c>
      <c r="C11" s="8" t="n">
        <v>115</v>
      </c>
      <c r="D11" s="9" t="n">
        <f aca="false">C11*10</f>
        <v>1150</v>
      </c>
    </row>
    <row r="12" s="10" customFormat="true" ht="17" hidden="false" customHeight="true" outlineLevel="0" collapsed="false">
      <c r="A12" s="8" t="s">
        <v>14</v>
      </c>
      <c r="B12" s="8" t="s">
        <v>7</v>
      </c>
      <c r="C12" s="8" t="n">
        <v>123</v>
      </c>
      <c r="D12" s="9" t="n">
        <f aca="false">C12*10</f>
        <v>1230</v>
      </c>
    </row>
    <row r="13" s="10" customFormat="true" ht="17" hidden="false" customHeight="true" outlineLevel="0" collapsed="false">
      <c r="A13" s="8" t="s">
        <v>15</v>
      </c>
      <c r="B13" s="8" t="s">
        <v>7</v>
      </c>
      <c r="C13" s="8" t="n">
        <v>51</v>
      </c>
      <c r="D13" s="9" t="n">
        <f aca="false">C13*10</f>
        <v>510</v>
      </c>
    </row>
    <row r="14" s="10" customFormat="true" ht="17" hidden="false" customHeight="true" outlineLevel="0" collapsed="false">
      <c r="A14" s="8" t="s">
        <v>16</v>
      </c>
      <c r="B14" s="8" t="s">
        <v>7</v>
      </c>
      <c r="C14" s="8" t="n">
        <v>25</v>
      </c>
      <c r="D14" s="9" t="n">
        <f aca="false">C14*10</f>
        <v>250</v>
      </c>
    </row>
    <row r="15" s="10" customFormat="true" ht="17" hidden="false" customHeight="true" outlineLevel="0" collapsed="false">
      <c r="A15" s="8" t="s">
        <v>17</v>
      </c>
      <c r="B15" s="8" t="s">
        <v>7</v>
      </c>
      <c r="C15" s="8" t="n">
        <v>55</v>
      </c>
      <c r="D15" s="9" t="n">
        <f aca="false">C15*10</f>
        <v>550</v>
      </c>
    </row>
    <row r="16" s="10" customFormat="true" ht="17" hidden="false" customHeight="true" outlineLevel="0" collapsed="false">
      <c r="A16" s="8" t="s">
        <v>18</v>
      </c>
      <c r="B16" s="8" t="s">
        <v>7</v>
      </c>
      <c r="C16" s="8" t="n">
        <v>87</v>
      </c>
      <c r="D16" s="9" t="n">
        <f aca="false">C16*10</f>
        <v>870</v>
      </c>
    </row>
    <row r="17" s="10" customFormat="true" ht="17" hidden="false" customHeight="true" outlineLevel="0" collapsed="false">
      <c r="A17" s="8" t="s">
        <v>19</v>
      </c>
      <c r="B17" s="8" t="s">
        <v>7</v>
      </c>
      <c r="C17" s="8" t="n">
        <v>73</v>
      </c>
      <c r="D17" s="9" t="n">
        <f aca="false">C17*10</f>
        <v>730</v>
      </c>
    </row>
    <row r="18" s="10" customFormat="true" ht="17" hidden="false" customHeight="true" outlineLevel="0" collapsed="false">
      <c r="A18" s="8" t="s">
        <v>20</v>
      </c>
      <c r="B18" s="8" t="s">
        <v>7</v>
      </c>
      <c r="C18" s="8" t="n">
        <v>151</v>
      </c>
      <c r="D18" s="9" t="n">
        <f aca="false">C18*10</f>
        <v>1510</v>
      </c>
    </row>
    <row r="19" s="10" customFormat="true" ht="17" hidden="false" customHeight="true" outlineLevel="0" collapsed="false">
      <c r="A19" s="8" t="s">
        <v>21</v>
      </c>
      <c r="B19" s="8" t="s">
        <v>7</v>
      </c>
      <c r="C19" s="8" t="n">
        <v>95</v>
      </c>
      <c r="D19" s="9" t="n">
        <f aca="false">C19*10</f>
        <v>950</v>
      </c>
    </row>
    <row r="20" s="10" customFormat="true" ht="17" hidden="false" customHeight="true" outlineLevel="0" collapsed="false">
      <c r="A20" s="8" t="s">
        <v>22</v>
      </c>
      <c r="B20" s="8" t="s">
        <v>7</v>
      </c>
      <c r="C20" s="8" t="n">
        <v>75</v>
      </c>
      <c r="D20" s="9" t="n">
        <f aca="false">C20*10</f>
        <v>750</v>
      </c>
    </row>
    <row r="21" s="10" customFormat="true" ht="17" hidden="false" customHeight="true" outlineLevel="0" collapsed="false">
      <c r="A21" s="8" t="s">
        <v>23</v>
      </c>
      <c r="B21" s="8" t="s">
        <v>7</v>
      </c>
      <c r="C21" s="8" t="n">
        <v>94</v>
      </c>
      <c r="D21" s="9" t="n">
        <f aca="false">C21*10</f>
        <v>940</v>
      </c>
    </row>
    <row r="22" s="10" customFormat="true" ht="17" hidden="false" customHeight="true" outlineLevel="0" collapsed="false">
      <c r="A22" s="8" t="s">
        <v>24</v>
      </c>
      <c r="B22" s="8" t="s">
        <v>7</v>
      </c>
      <c r="C22" s="8" t="n">
        <v>20</v>
      </c>
      <c r="D22" s="9" t="n">
        <f aca="false">C22*10</f>
        <v>200</v>
      </c>
    </row>
    <row r="23" s="10" customFormat="true" ht="17" hidden="false" customHeight="true" outlineLevel="0" collapsed="false">
      <c r="A23" s="8" t="s">
        <v>25</v>
      </c>
      <c r="B23" s="8" t="s">
        <v>7</v>
      </c>
      <c r="C23" s="8" t="n">
        <v>30</v>
      </c>
      <c r="D23" s="9" t="n">
        <f aca="false">C23*10</f>
        <v>300</v>
      </c>
    </row>
    <row r="24" s="10" customFormat="true" ht="17" hidden="false" customHeight="true" outlineLevel="0" collapsed="false">
      <c r="A24" s="8" t="s">
        <v>26</v>
      </c>
      <c r="B24" s="8" t="s">
        <v>7</v>
      </c>
      <c r="C24" s="8" t="n">
        <v>33</v>
      </c>
      <c r="D24" s="9" t="n">
        <f aca="false">C24*10</f>
        <v>330</v>
      </c>
    </row>
    <row r="25" s="10" customFormat="true" ht="17" hidden="false" customHeight="true" outlineLevel="0" collapsed="false">
      <c r="A25" s="8" t="s">
        <v>27</v>
      </c>
      <c r="B25" s="8" t="s">
        <v>7</v>
      </c>
      <c r="C25" s="8" t="n">
        <v>71</v>
      </c>
      <c r="D25" s="9" t="n">
        <f aca="false">C25*10</f>
        <v>710</v>
      </c>
    </row>
    <row r="26" s="10" customFormat="true" ht="17" hidden="false" customHeight="true" outlineLevel="0" collapsed="false">
      <c r="A26" s="8" t="s">
        <v>28</v>
      </c>
      <c r="B26" s="8" t="s">
        <v>7</v>
      </c>
      <c r="C26" s="8" t="n">
        <v>7</v>
      </c>
      <c r="D26" s="9" t="n">
        <f aca="false">C26*10</f>
        <v>70</v>
      </c>
    </row>
    <row r="27" s="10" customFormat="true" ht="17" hidden="false" customHeight="true" outlineLevel="0" collapsed="false">
      <c r="A27" s="8" t="s">
        <v>29</v>
      </c>
      <c r="B27" s="8" t="s">
        <v>30</v>
      </c>
      <c r="C27" s="8" t="n">
        <v>300</v>
      </c>
      <c r="D27" s="9" t="n">
        <f aca="false">C27*10</f>
        <v>3000</v>
      </c>
    </row>
    <row r="28" s="10" customFormat="true" ht="17" hidden="false" customHeight="true" outlineLevel="0" collapsed="false">
      <c r="A28" s="8" t="s">
        <v>31</v>
      </c>
      <c r="B28" s="8" t="s">
        <v>32</v>
      </c>
      <c r="C28" s="8" t="n">
        <v>60</v>
      </c>
      <c r="D28" s="9" t="n">
        <f aca="false">C28*10</f>
        <v>600</v>
      </c>
    </row>
    <row r="29" s="10" customFormat="true" ht="17" hidden="false" customHeight="true" outlineLevel="0" collapsed="false">
      <c r="A29" s="8" t="s">
        <v>33</v>
      </c>
      <c r="B29" s="8" t="s">
        <v>34</v>
      </c>
      <c r="C29" s="8" t="n">
        <v>17</v>
      </c>
      <c r="D29" s="9" t="n">
        <f aca="false">C29*10</f>
        <v>170</v>
      </c>
    </row>
    <row r="30" s="10" customFormat="true" ht="17" hidden="false" customHeight="true" outlineLevel="0" collapsed="false">
      <c r="A30" s="8" t="s">
        <v>35</v>
      </c>
      <c r="B30" s="8" t="s">
        <v>36</v>
      </c>
      <c r="C30" s="8" t="n">
        <v>100</v>
      </c>
      <c r="D30" s="9" t="n">
        <f aca="false">C30*10</f>
        <v>1000</v>
      </c>
    </row>
    <row r="31" s="10" customFormat="true" ht="17" hidden="false" customHeight="true" outlineLevel="0" collapsed="false">
      <c r="A31" s="8" t="s">
        <v>37</v>
      </c>
      <c r="B31" s="8" t="s">
        <v>38</v>
      </c>
      <c r="C31" s="8" t="n">
        <v>60</v>
      </c>
      <c r="D31" s="9" t="n">
        <f aca="false">C31*10</f>
        <v>600</v>
      </c>
    </row>
    <row r="32" s="10" customFormat="true" ht="17" hidden="false" customHeight="true" outlineLevel="0" collapsed="false">
      <c r="A32" s="8" t="s">
        <v>39</v>
      </c>
      <c r="B32" s="8" t="s">
        <v>38</v>
      </c>
      <c r="C32" s="8" t="n">
        <v>80</v>
      </c>
      <c r="D32" s="9" t="n">
        <f aca="false">C32*10</f>
        <v>800</v>
      </c>
    </row>
    <row r="33" s="10" customFormat="true" ht="17" hidden="false" customHeight="true" outlineLevel="0" collapsed="false">
      <c r="A33" s="8" t="s">
        <v>40</v>
      </c>
      <c r="B33" s="8" t="s">
        <v>38</v>
      </c>
      <c r="C33" s="8" t="n">
        <v>70</v>
      </c>
      <c r="D33" s="9" t="n">
        <f aca="false">C33*10</f>
        <v>700</v>
      </c>
    </row>
    <row r="34" s="10" customFormat="true" ht="17" hidden="false" customHeight="true" outlineLevel="0" collapsed="false">
      <c r="A34" s="8" t="s">
        <v>41</v>
      </c>
      <c r="B34" s="8" t="s">
        <v>38</v>
      </c>
      <c r="C34" s="8" t="n">
        <v>25</v>
      </c>
      <c r="D34" s="9" t="n">
        <f aca="false">C34*10</f>
        <v>250</v>
      </c>
    </row>
    <row r="35" s="10" customFormat="true" ht="17" hidden="false" customHeight="true" outlineLevel="0" collapsed="false">
      <c r="A35" s="8" t="s">
        <v>42</v>
      </c>
      <c r="B35" s="8" t="s">
        <v>38</v>
      </c>
      <c r="C35" s="8" t="n">
        <v>90</v>
      </c>
      <c r="D35" s="9" t="n">
        <f aca="false">C35*10</f>
        <v>900</v>
      </c>
    </row>
    <row r="36" s="10" customFormat="true" ht="17" hidden="false" customHeight="true" outlineLevel="0" collapsed="false">
      <c r="A36" s="8" t="s">
        <v>43</v>
      </c>
      <c r="B36" s="8" t="s">
        <v>38</v>
      </c>
      <c r="C36" s="8" t="n">
        <v>52</v>
      </c>
      <c r="D36" s="9" t="n">
        <f aca="false">C36*10</f>
        <v>520</v>
      </c>
    </row>
    <row r="37" s="10" customFormat="true" ht="17" hidden="false" customHeight="true" outlineLevel="0" collapsed="false">
      <c r="A37" s="8" t="s">
        <v>44</v>
      </c>
      <c r="B37" s="8" t="s">
        <v>38</v>
      </c>
      <c r="C37" s="8" t="n">
        <v>55</v>
      </c>
      <c r="D37" s="9" t="n">
        <f aca="false">C37*10</f>
        <v>550</v>
      </c>
    </row>
    <row r="38" s="10" customFormat="true" ht="17" hidden="false" customHeight="true" outlineLevel="0" collapsed="false">
      <c r="A38" s="8" t="s">
        <v>45</v>
      </c>
      <c r="B38" s="8" t="s">
        <v>38</v>
      </c>
      <c r="C38" s="8" t="n">
        <v>100</v>
      </c>
      <c r="D38" s="9" t="n">
        <f aca="false">C38*10</f>
        <v>1000</v>
      </c>
    </row>
    <row r="39" s="10" customFormat="true" ht="17" hidden="false" customHeight="true" outlineLevel="0" collapsed="false">
      <c r="A39" s="8" t="s">
        <v>8</v>
      </c>
      <c r="B39" s="8" t="s">
        <v>38</v>
      </c>
      <c r="C39" s="8" t="n">
        <v>50</v>
      </c>
      <c r="D39" s="9" t="n">
        <f aca="false">C39*10</f>
        <v>500</v>
      </c>
    </row>
    <row r="40" s="10" customFormat="true" ht="17" hidden="false" customHeight="true" outlineLevel="0" collapsed="false">
      <c r="A40" s="8" t="s">
        <v>46</v>
      </c>
      <c r="B40" s="8" t="s">
        <v>38</v>
      </c>
      <c r="C40" s="8" t="n">
        <v>87</v>
      </c>
      <c r="D40" s="9" t="n">
        <f aca="false">C40*10</f>
        <v>870</v>
      </c>
    </row>
    <row r="41" s="10" customFormat="true" ht="17" hidden="false" customHeight="true" outlineLevel="0" collapsed="false">
      <c r="A41" s="8" t="s">
        <v>47</v>
      </c>
      <c r="B41" s="8" t="s">
        <v>38</v>
      </c>
      <c r="C41" s="8" t="n">
        <v>85</v>
      </c>
      <c r="D41" s="9" t="n">
        <f aca="false">C41*10</f>
        <v>850</v>
      </c>
    </row>
    <row r="42" s="10" customFormat="true" ht="17" hidden="false" customHeight="true" outlineLevel="0" collapsed="false">
      <c r="A42" s="8" t="s">
        <v>48</v>
      </c>
      <c r="B42" s="8" t="s">
        <v>38</v>
      </c>
      <c r="C42" s="8" t="n">
        <v>52</v>
      </c>
      <c r="D42" s="9" t="n">
        <f aca="false">C42*10</f>
        <v>520</v>
      </c>
    </row>
    <row r="43" s="10" customFormat="true" ht="17" hidden="false" customHeight="true" outlineLevel="0" collapsed="false">
      <c r="A43" s="8" t="s">
        <v>49</v>
      </c>
      <c r="B43" s="8" t="s">
        <v>38</v>
      </c>
      <c r="C43" s="8" t="n">
        <v>72</v>
      </c>
      <c r="D43" s="9" t="n">
        <f aca="false">C43*10</f>
        <v>720</v>
      </c>
    </row>
    <row r="44" s="10" customFormat="true" ht="17" hidden="false" customHeight="true" outlineLevel="0" collapsed="false">
      <c r="A44" s="8" t="s">
        <v>50</v>
      </c>
      <c r="B44" s="8" t="s">
        <v>38</v>
      </c>
      <c r="C44" s="8" t="n">
        <v>74</v>
      </c>
      <c r="D44" s="9" t="n">
        <f aca="false">C44*10</f>
        <v>740</v>
      </c>
    </row>
    <row r="45" s="10" customFormat="true" ht="17" hidden="false" customHeight="true" outlineLevel="0" collapsed="false">
      <c r="A45" s="8" t="s">
        <v>51</v>
      </c>
      <c r="B45" s="8" t="s">
        <v>38</v>
      </c>
      <c r="C45" s="8" t="n">
        <v>21</v>
      </c>
      <c r="D45" s="9" t="n">
        <f aca="false">C45*10</f>
        <v>210</v>
      </c>
    </row>
    <row r="46" s="10" customFormat="true" ht="17" hidden="false" customHeight="true" outlineLevel="0" collapsed="false">
      <c r="A46" s="8" t="s">
        <v>52</v>
      </c>
      <c r="B46" s="8" t="s">
        <v>38</v>
      </c>
      <c r="C46" s="8" t="n">
        <v>74</v>
      </c>
      <c r="D46" s="9" t="n">
        <f aca="false">C46*10</f>
        <v>740</v>
      </c>
    </row>
    <row r="47" s="10" customFormat="true" ht="17" hidden="false" customHeight="true" outlineLevel="0" collapsed="false">
      <c r="A47" s="8" t="s">
        <v>29</v>
      </c>
      <c r="B47" s="8" t="s">
        <v>38</v>
      </c>
      <c r="C47" s="8" t="n">
        <v>1520</v>
      </c>
      <c r="D47" s="9" t="n">
        <f aca="false">C47*10</f>
        <v>15200</v>
      </c>
    </row>
    <row r="48" s="10" customFormat="true" ht="17" hidden="false" customHeight="true" outlineLevel="0" collapsed="false">
      <c r="A48" s="8" t="s">
        <v>53</v>
      </c>
      <c r="B48" s="8" t="s">
        <v>54</v>
      </c>
      <c r="C48" s="8" t="n">
        <v>95</v>
      </c>
      <c r="D48" s="9" t="n">
        <f aca="false">C48*10</f>
        <v>950</v>
      </c>
    </row>
    <row r="49" s="10" customFormat="true" ht="17" hidden="false" customHeight="true" outlineLevel="0" collapsed="false">
      <c r="A49" s="8" t="s">
        <v>55</v>
      </c>
      <c r="B49" s="8" t="s">
        <v>56</v>
      </c>
      <c r="C49" s="8" t="n">
        <v>115</v>
      </c>
      <c r="D49" s="9" t="n">
        <f aca="false">C49*10</f>
        <v>1150</v>
      </c>
    </row>
    <row r="50" s="10" customFormat="true" ht="17" hidden="false" customHeight="true" outlineLevel="0" collapsed="false">
      <c r="A50" s="8" t="s">
        <v>57</v>
      </c>
      <c r="B50" s="8" t="s">
        <v>56</v>
      </c>
      <c r="C50" s="8" t="n">
        <v>60</v>
      </c>
      <c r="D50" s="9" t="n">
        <f aca="false">C50*10</f>
        <v>600</v>
      </c>
    </row>
    <row r="51" s="10" customFormat="true" ht="17" hidden="false" customHeight="true" outlineLevel="0" collapsed="false">
      <c r="A51" s="8" t="s">
        <v>58</v>
      </c>
      <c r="B51" s="8" t="s">
        <v>59</v>
      </c>
      <c r="C51" s="8" t="n">
        <v>90</v>
      </c>
      <c r="D51" s="9" t="n">
        <f aca="false">C51*10</f>
        <v>900</v>
      </c>
    </row>
    <row r="52" s="10" customFormat="true" ht="17" hidden="false" customHeight="true" outlineLevel="0" collapsed="false">
      <c r="A52" s="8" t="s">
        <v>60</v>
      </c>
      <c r="B52" s="8" t="s">
        <v>59</v>
      </c>
      <c r="C52" s="8" t="n">
        <v>45</v>
      </c>
      <c r="D52" s="9" t="n">
        <f aca="false">C52*10</f>
        <v>450</v>
      </c>
    </row>
    <row r="53" s="10" customFormat="true" ht="17" hidden="false" customHeight="true" outlineLevel="0" collapsed="false">
      <c r="A53" s="8" t="s">
        <v>61</v>
      </c>
      <c r="B53" s="8" t="s">
        <v>59</v>
      </c>
      <c r="C53" s="8" t="n">
        <v>40</v>
      </c>
      <c r="D53" s="9" t="n">
        <f aca="false">C53*10</f>
        <v>400</v>
      </c>
    </row>
    <row r="54" s="10" customFormat="true" ht="17" hidden="false" customHeight="true" outlineLevel="0" collapsed="false">
      <c r="A54" s="8" t="s">
        <v>62</v>
      </c>
      <c r="B54" s="8" t="s">
        <v>63</v>
      </c>
      <c r="C54" s="8" t="n">
        <v>15</v>
      </c>
      <c r="D54" s="9" t="n">
        <f aca="false">C54*10</f>
        <v>150</v>
      </c>
    </row>
    <row r="55" s="10" customFormat="true" ht="17" hidden="false" customHeight="true" outlineLevel="0" collapsed="false">
      <c r="A55" s="8" t="s">
        <v>64</v>
      </c>
      <c r="B55" s="8" t="s">
        <v>65</v>
      </c>
      <c r="C55" s="8" t="n">
        <v>29.5</v>
      </c>
      <c r="D55" s="9" t="n">
        <f aca="false">C55*10</f>
        <v>295</v>
      </c>
    </row>
    <row r="56" s="10" customFormat="true" ht="17" hidden="false" customHeight="true" outlineLevel="0" collapsed="false">
      <c r="A56" s="8" t="s">
        <v>66</v>
      </c>
      <c r="B56" s="8" t="s">
        <v>65</v>
      </c>
      <c r="C56" s="8" t="n">
        <v>17</v>
      </c>
      <c r="D56" s="9" t="n">
        <f aca="false">C56*10</f>
        <v>170</v>
      </c>
    </row>
    <row r="57" s="10" customFormat="true" ht="17" hidden="false" customHeight="true" outlineLevel="0" collapsed="false">
      <c r="A57" s="8" t="s">
        <v>67</v>
      </c>
      <c r="B57" s="8" t="s">
        <v>68</v>
      </c>
      <c r="C57" s="8" t="n">
        <v>60</v>
      </c>
      <c r="D57" s="9" t="n">
        <f aca="false">C57*10</f>
        <v>600</v>
      </c>
    </row>
    <row r="58" s="10" customFormat="true" ht="17" hidden="false" customHeight="true" outlineLevel="0" collapsed="false">
      <c r="A58" s="8" t="s">
        <v>69</v>
      </c>
      <c r="B58" s="8" t="s">
        <v>70</v>
      </c>
      <c r="C58" s="8" t="n">
        <v>135</v>
      </c>
      <c r="D58" s="9" t="n">
        <f aca="false">C58*10</f>
        <v>1350</v>
      </c>
    </row>
    <row r="59" s="10" customFormat="true" ht="17" hidden="false" customHeight="true" outlineLevel="0" collapsed="false">
      <c r="A59" s="8" t="s">
        <v>71</v>
      </c>
      <c r="B59" s="8" t="s">
        <v>72</v>
      </c>
      <c r="C59" s="8" t="n">
        <v>172</v>
      </c>
      <c r="D59" s="9" t="n">
        <f aca="false">C59*10</f>
        <v>1720</v>
      </c>
    </row>
    <row r="60" s="10" customFormat="true" ht="17" hidden="false" customHeight="true" outlineLevel="0" collapsed="false">
      <c r="A60" s="8" t="s">
        <v>73</v>
      </c>
      <c r="B60" s="8" t="s">
        <v>70</v>
      </c>
      <c r="C60" s="8" t="n">
        <v>24</v>
      </c>
      <c r="D60" s="9" t="n">
        <f aca="false">C60*10</f>
        <v>240</v>
      </c>
    </row>
    <row r="61" s="10" customFormat="true" ht="17" hidden="false" customHeight="true" outlineLevel="0" collapsed="false">
      <c r="A61" s="8" t="s">
        <v>74</v>
      </c>
      <c r="B61" s="8" t="s">
        <v>75</v>
      </c>
      <c r="C61" s="8" t="n">
        <v>76</v>
      </c>
      <c r="D61" s="9" t="n">
        <f aca="false">C61*10</f>
        <v>760</v>
      </c>
    </row>
    <row r="62" s="10" customFormat="true" ht="17" hidden="false" customHeight="true" outlineLevel="0" collapsed="false">
      <c r="A62" s="8" t="s">
        <v>76</v>
      </c>
      <c r="B62" s="8" t="s">
        <v>77</v>
      </c>
      <c r="C62" s="8" t="n">
        <v>96.5</v>
      </c>
      <c r="D62" s="9" t="n">
        <f aca="false">C62*10</f>
        <v>965</v>
      </c>
    </row>
    <row r="63" s="10" customFormat="true" ht="17" hidden="false" customHeight="true" outlineLevel="0" collapsed="false">
      <c r="A63" s="8" t="s">
        <v>78</v>
      </c>
      <c r="B63" s="8" t="s">
        <v>79</v>
      </c>
      <c r="C63" s="8" t="n">
        <v>30</v>
      </c>
      <c r="D63" s="9" t="n">
        <f aca="false">C63*10</f>
        <v>300</v>
      </c>
    </row>
    <row r="64" s="10" customFormat="true" ht="17" hidden="false" customHeight="true" outlineLevel="0" collapsed="false">
      <c r="A64" s="11" t="s">
        <v>80</v>
      </c>
      <c r="B64" s="11"/>
      <c r="C64" s="12" t="n">
        <f aca="false">SUM(C5:C63)</f>
        <v>5666</v>
      </c>
      <c r="D64" s="12" t="n">
        <f aca="false">C64*10</f>
        <v>56660</v>
      </c>
    </row>
    <row r="65" s="10" customFormat="true" ht="17" hidden="false" customHeight="true" outlineLevel="0" collapsed="false">
      <c r="A65" s="8" t="s">
        <v>81</v>
      </c>
      <c r="B65" s="8" t="s">
        <v>82</v>
      </c>
      <c r="C65" s="8" t="n">
        <v>2766.2</v>
      </c>
      <c r="D65" s="9" t="n">
        <f aca="false">C65*10</f>
        <v>27662</v>
      </c>
    </row>
    <row r="66" s="10" customFormat="true" ht="17" hidden="false" customHeight="true" outlineLevel="0" collapsed="false">
      <c r="A66" s="8" t="s">
        <v>83</v>
      </c>
      <c r="B66" s="8" t="s">
        <v>84</v>
      </c>
      <c r="C66" s="8" t="n">
        <v>133</v>
      </c>
      <c r="D66" s="9" t="n">
        <f aca="false">C66*10</f>
        <v>1330</v>
      </c>
    </row>
    <row r="67" s="10" customFormat="true" ht="17" hidden="false" customHeight="true" outlineLevel="0" collapsed="false">
      <c r="A67" s="8" t="s">
        <v>85</v>
      </c>
      <c r="B67" s="8" t="s">
        <v>84</v>
      </c>
      <c r="C67" s="8" t="n">
        <v>138</v>
      </c>
      <c r="D67" s="9" t="n">
        <f aca="false">C67*10</f>
        <v>1380</v>
      </c>
    </row>
    <row r="68" s="10" customFormat="true" ht="17" hidden="false" customHeight="true" outlineLevel="0" collapsed="false">
      <c r="A68" s="8" t="s">
        <v>86</v>
      </c>
      <c r="B68" s="8" t="s">
        <v>84</v>
      </c>
      <c r="C68" s="8" t="n">
        <v>62.5</v>
      </c>
      <c r="D68" s="9" t="n">
        <f aca="false">C68*10</f>
        <v>625</v>
      </c>
    </row>
    <row r="69" s="10" customFormat="true" ht="17" hidden="false" customHeight="true" outlineLevel="0" collapsed="false">
      <c r="A69" s="8" t="s">
        <v>87</v>
      </c>
      <c r="B69" s="8" t="s">
        <v>84</v>
      </c>
      <c r="C69" s="8" t="n">
        <v>295</v>
      </c>
      <c r="D69" s="9" t="n">
        <f aca="false">C69*10</f>
        <v>2950</v>
      </c>
    </row>
    <row r="70" s="10" customFormat="true" ht="17" hidden="false" customHeight="true" outlineLevel="0" collapsed="false">
      <c r="A70" s="8" t="s">
        <v>88</v>
      </c>
      <c r="B70" s="8" t="s">
        <v>84</v>
      </c>
      <c r="C70" s="8" t="n">
        <v>28.5</v>
      </c>
      <c r="D70" s="9" t="n">
        <f aca="false">C70*10</f>
        <v>285</v>
      </c>
    </row>
    <row r="71" s="10" customFormat="true" ht="17" hidden="false" customHeight="true" outlineLevel="0" collapsed="false">
      <c r="A71" s="8" t="s">
        <v>89</v>
      </c>
      <c r="B71" s="8" t="s">
        <v>84</v>
      </c>
      <c r="C71" s="8" t="n">
        <v>309</v>
      </c>
      <c r="D71" s="9" t="n">
        <f aca="false">C71*10</f>
        <v>3090</v>
      </c>
    </row>
    <row r="72" s="10" customFormat="true" ht="17" hidden="false" customHeight="true" outlineLevel="0" collapsed="false">
      <c r="A72" s="8" t="s">
        <v>90</v>
      </c>
      <c r="B72" s="8" t="s">
        <v>84</v>
      </c>
      <c r="C72" s="8" t="n">
        <v>63</v>
      </c>
      <c r="D72" s="9" t="n">
        <f aca="false">C72*10</f>
        <v>630</v>
      </c>
    </row>
    <row r="73" s="10" customFormat="true" ht="17" hidden="false" customHeight="true" outlineLevel="0" collapsed="false">
      <c r="A73" s="8" t="s">
        <v>91</v>
      </c>
      <c r="B73" s="8" t="s">
        <v>84</v>
      </c>
      <c r="C73" s="8" t="n">
        <v>110</v>
      </c>
      <c r="D73" s="9" t="n">
        <f aca="false">C73*10</f>
        <v>1100</v>
      </c>
    </row>
    <row r="74" s="10" customFormat="true" ht="17" hidden="false" customHeight="true" outlineLevel="0" collapsed="false">
      <c r="A74" s="8" t="s">
        <v>92</v>
      </c>
      <c r="B74" s="8" t="s">
        <v>93</v>
      </c>
      <c r="C74" s="8" t="n">
        <v>299.22</v>
      </c>
      <c r="D74" s="9" t="n">
        <f aca="false">C74*10</f>
        <v>2992.2</v>
      </c>
    </row>
    <row r="75" s="10" customFormat="true" ht="17" hidden="false" customHeight="true" outlineLevel="0" collapsed="false">
      <c r="A75" s="8" t="s">
        <v>94</v>
      </c>
      <c r="B75" s="8" t="s">
        <v>93</v>
      </c>
      <c r="C75" s="8" t="n">
        <v>127</v>
      </c>
      <c r="D75" s="9" t="n">
        <f aca="false">C75*10</f>
        <v>1270</v>
      </c>
    </row>
    <row r="76" s="10" customFormat="true" ht="17" hidden="false" customHeight="true" outlineLevel="0" collapsed="false">
      <c r="A76" s="8" t="s">
        <v>95</v>
      </c>
      <c r="B76" s="8" t="s">
        <v>96</v>
      </c>
      <c r="C76" s="8" t="n">
        <v>71</v>
      </c>
      <c r="D76" s="9" t="n">
        <f aca="false">C76*10</f>
        <v>710</v>
      </c>
    </row>
    <row r="77" s="10" customFormat="true" ht="17" hidden="false" customHeight="true" outlineLevel="0" collapsed="false">
      <c r="A77" s="8" t="s">
        <v>90</v>
      </c>
      <c r="B77" s="8" t="s">
        <v>96</v>
      </c>
      <c r="C77" s="8" t="n">
        <v>35</v>
      </c>
      <c r="D77" s="9" t="n">
        <f aca="false">C77*10</f>
        <v>350</v>
      </c>
    </row>
    <row r="78" s="10" customFormat="true" ht="17" hidden="false" customHeight="true" outlineLevel="0" collapsed="false">
      <c r="A78" s="8" t="s">
        <v>97</v>
      </c>
      <c r="B78" s="8" t="s">
        <v>96</v>
      </c>
      <c r="C78" s="8" t="n">
        <v>9</v>
      </c>
      <c r="D78" s="9" t="n">
        <f aca="false">C78*10</f>
        <v>90</v>
      </c>
    </row>
    <row r="79" s="10" customFormat="true" ht="17" hidden="false" customHeight="true" outlineLevel="0" collapsed="false">
      <c r="A79" s="8" t="s">
        <v>98</v>
      </c>
      <c r="B79" s="8" t="s">
        <v>96</v>
      </c>
      <c r="C79" s="8" t="n">
        <v>105</v>
      </c>
      <c r="D79" s="9" t="n">
        <f aca="false">C79*10</f>
        <v>1050</v>
      </c>
    </row>
    <row r="80" s="10" customFormat="true" ht="17" hidden="false" customHeight="true" outlineLevel="0" collapsed="false">
      <c r="A80" s="8" t="s">
        <v>94</v>
      </c>
      <c r="B80" s="8" t="s">
        <v>96</v>
      </c>
      <c r="C80" s="8" t="n">
        <v>212</v>
      </c>
      <c r="D80" s="9" t="n">
        <f aca="false">C80*10</f>
        <v>2120</v>
      </c>
    </row>
    <row r="81" s="10" customFormat="true" ht="17" hidden="false" customHeight="true" outlineLevel="0" collapsed="false">
      <c r="A81" s="8" t="s">
        <v>99</v>
      </c>
      <c r="B81" s="8" t="s">
        <v>96</v>
      </c>
      <c r="C81" s="8" t="n">
        <v>53</v>
      </c>
      <c r="D81" s="9" t="n">
        <f aca="false">C81*10</f>
        <v>530</v>
      </c>
    </row>
    <row r="82" s="10" customFormat="true" ht="17" hidden="false" customHeight="true" outlineLevel="0" collapsed="false">
      <c r="A82" s="8" t="s">
        <v>100</v>
      </c>
      <c r="B82" s="8" t="s">
        <v>96</v>
      </c>
      <c r="C82" s="8" t="n">
        <v>48</v>
      </c>
      <c r="D82" s="9" t="n">
        <f aca="false">C82*10</f>
        <v>480</v>
      </c>
    </row>
    <row r="83" s="10" customFormat="true" ht="17" hidden="false" customHeight="true" outlineLevel="0" collapsed="false">
      <c r="A83" s="8" t="s">
        <v>101</v>
      </c>
      <c r="B83" s="8" t="s">
        <v>102</v>
      </c>
      <c r="C83" s="8" t="n">
        <v>1733</v>
      </c>
      <c r="D83" s="9" t="n">
        <f aca="false">C83*10</f>
        <v>17330</v>
      </c>
    </row>
    <row r="84" s="10" customFormat="true" ht="17" hidden="false" customHeight="true" outlineLevel="0" collapsed="false">
      <c r="A84" s="8" t="s">
        <v>103</v>
      </c>
      <c r="B84" s="8" t="s">
        <v>104</v>
      </c>
      <c r="C84" s="8" t="n">
        <v>421.5</v>
      </c>
      <c r="D84" s="9" t="n">
        <f aca="false">C84*10</f>
        <v>4215</v>
      </c>
    </row>
    <row r="85" s="10" customFormat="true" ht="17" hidden="false" customHeight="true" outlineLevel="0" collapsed="false">
      <c r="A85" s="8" t="s">
        <v>105</v>
      </c>
      <c r="B85" s="8" t="s">
        <v>104</v>
      </c>
      <c r="C85" s="8" t="n">
        <v>392.5</v>
      </c>
      <c r="D85" s="9" t="n">
        <f aca="false">C85*10</f>
        <v>3925</v>
      </c>
    </row>
    <row r="86" s="10" customFormat="true" ht="17" hidden="false" customHeight="true" outlineLevel="0" collapsed="false">
      <c r="A86" s="8" t="s">
        <v>106</v>
      </c>
      <c r="B86" s="8" t="s">
        <v>104</v>
      </c>
      <c r="C86" s="8" t="n">
        <v>93.44</v>
      </c>
      <c r="D86" s="9" t="n">
        <f aca="false">C86*10</f>
        <v>934.4</v>
      </c>
    </row>
    <row r="87" s="10" customFormat="true" ht="17" hidden="false" customHeight="true" outlineLevel="0" collapsed="false">
      <c r="A87" s="8" t="s">
        <v>107</v>
      </c>
      <c r="B87" s="8" t="s">
        <v>104</v>
      </c>
      <c r="C87" s="8" t="n">
        <v>228</v>
      </c>
      <c r="D87" s="9" t="n">
        <f aca="false">C87*10</f>
        <v>2280</v>
      </c>
    </row>
    <row r="88" s="10" customFormat="true" ht="17" hidden="false" customHeight="true" outlineLevel="0" collapsed="false">
      <c r="A88" s="8" t="s">
        <v>91</v>
      </c>
      <c r="B88" s="8" t="s">
        <v>104</v>
      </c>
      <c r="C88" s="8" t="n">
        <v>250.4</v>
      </c>
      <c r="D88" s="9" t="n">
        <f aca="false">C88*10</f>
        <v>2504</v>
      </c>
    </row>
    <row r="89" s="10" customFormat="true" ht="17" hidden="false" customHeight="true" outlineLevel="0" collapsed="false">
      <c r="A89" s="8" t="s">
        <v>108</v>
      </c>
      <c r="B89" s="8" t="s">
        <v>104</v>
      </c>
      <c r="C89" s="8" t="n">
        <v>389</v>
      </c>
      <c r="D89" s="9" t="n">
        <f aca="false">C89*10</f>
        <v>3890</v>
      </c>
    </row>
    <row r="90" s="10" customFormat="true" ht="17" hidden="false" customHeight="true" outlineLevel="0" collapsed="false">
      <c r="A90" s="8" t="s">
        <v>109</v>
      </c>
      <c r="B90" s="8" t="s">
        <v>104</v>
      </c>
      <c r="C90" s="8" t="n">
        <v>253</v>
      </c>
      <c r="D90" s="9" t="n">
        <f aca="false">C90*10</f>
        <v>2530</v>
      </c>
    </row>
    <row r="91" s="10" customFormat="true" ht="17" hidden="false" customHeight="true" outlineLevel="0" collapsed="false">
      <c r="A91" s="8" t="s">
        <v>110</v>
      </c>
      <c r="B91" s="8" t="s">
        <v>104</v>
      </c>
      <c r="C91" s="8" t="n">
        <v>305.11</v>
      </c>
      <c r="D91" s="9" t="n">
        <f aca="false">C91*10</f>
        <v>3051.1</v>
      </c>
    </row>
    <row r="92" s="10" customFormat="true" ht="17" hidden="false" customHeight="true" outlineLevel="0" collapsed="false">
      <c r="A92" s="8" t="s">
        <v>111</v>
      </c>
      <c r="B92" s="8" t="s">
        <v>112</v>
      </c>
      <c r="C92" s="8" t="n">
        <v>36.5</v>
      </c>
      <c r="D92" s="9" t="n">
        <f aca="false">C92*10</f>
        <v>365</v>
      </c>
    </row>
    <row r="93" s="10" customFormat="true" ht="17" hidden="false" customHeight="true" outlineLevel="0" collapsed="false">
      <c r="A93" s="8" t="s">
        <v>113</v>
      </c>
      <c r="B93" s="8" t="s">
        <v>112</v>
      </c>
      <c r="C93" s="8" t="n">
        <v>77</v>
      </c>
      <c r="D93" s="9" t="n">
        <f aca="false">C93*10</f>
        <v>770</v>
      </c>
    </row>
    <row r="94" s="10" customFormat="true" ht="17" hidden="false" customHeight="true" outlineLevel="0" collapsed="false">
      <c r="A94" s="8" t="s">
        <v>91</v>
      </c>
      <c r="B94" s="8" t="s">
        <v>114</v>
      </c>
      <c r="C94" s="8" t="n">
        <v>71</v>
      </c>
      <c r="D94" s="9" t="n">
        <f aca="false">C94*10</f>
        <v>710</v>
      </c>
    </row>
    <row r="95" s="10" customFormat="true" ht="17" hidden="false" customHeight="true" outlineLevel="0" collapsed="false">
      <c r="A95" s="8" t="s">
        <v>115</v>
      </c>
      <c r="B95" s="8" t="s">
        <v>116</v>
      </c>
      <c r="C95" s="8" t="n">
        <v>230</v>
      </c>
      <c r="D95" s="9" t="n">
        <f aca="false">C95*10</f>
        <v>2300</v>
      </c>
    </row>
    <row r="96" s="10" customFormat="true" ht="17" hidden="false" customHeight="true" outlineLevel="0" collapsed="false">
      <c r="A96" s="8" t="s">
        <v>117</v>
      </c>
      <c r="B96" s="8" t="s">
        <v>116</v>
      </c>
      <c r="C96" s="8" t="n">
        <v>133</v>
      </c>
      <c r="D96" s="9" t="n">
        <f aca="false">C96*10</f>
        <v>1330</v>
      </c>
    </row>
    <row r="97" s="10" customFormat="true" ht="17" hidden="false" customHeight="true" outlineLevel="0" collapsed="false">
      <c r="A97" s="8" t="s">
        <v>118</v>
      </c>
      <c r="B97" s="8" t="s">
        <v>116</v>
      </c>
      <c r="C97" s="8" t="n">
        <v>115</v>
      </c>
      <c r="D97" s="9" t="n">
        <f aca="false">C97*10</f>
        <v>1150</v>
      </c>
    </row>
    <row r="98" s="10" customFormat="true" ht="17" hidden="false" customHeight="true" outlineLevel="0" collapsed="false">
      <c r="A98" s="8" t="s">
        <v>119</v>
      </c>
      <c r="B98" s="8" t="s">
        <v>116</v>
      </c>
      <c r="C98" s="8" t="n">
        <v>140</v>
      </c>
      <c r="D98" s="9" t="n">
        <f aca="false">C98*10</f>
        <v>1400</v>
      </c>
    </row>
    <row r="99" s="10" customFormat="true" ht="17" hidden="false" customHeight="true" outlineLevel="0" collapsed="false">
      <c r="A99" s="8" t="s">
        <v>120</v>
      </c>
      <c r="B99" s="8" t="s">
        <v>116</v>
      </c>
      <c r="C99" s="8" t="n">
        <v>140</v>
      </c>
      <c r="D99" s="9" t="n">
        <f aca="false">C99*10</f>
        <v>1400</v>
      </c>
    </row>
    <row r="100" s="10" customFormat="true" ht="17" hidden="false" customHeight="true" outlineLevel="0" collapsed="false">
      <c r="A100" s="8" t="s">
        <v>121</v>
      </c>
      <c r="B100" s="8" t="s">
        <v>116</v>
      </c>
      <c r="C100" s="8" t="n">
        <v>140</v>
      </c>
      <c r="D100" s="9" t="n">
        <f aca="false">C100*10</f>
        <v>1400</v>
      </c>
    </row>
    <row r="101" s="10" customFormat="true" ht="17" hidden="false" customHeight="true" outlineLevel="0" collapsed="false">
      <c r="A101" s="8" t="s">
        <v>122</v>
      </c>
      <c r="B101" s="8" t="s">
        <v>116</v>
      </c>
      <c r="C101" s="8" t="n">
        <v>477.16</v>
      </c>
      <c r="D101" s="9" t="n">
        <f aca="false">C101*10</f>
        <v>4771.6</v>
      </c>
    </row>
    <row r="102" s="10" customFormat="true" ht="17" hidden="false" customHeight="true" outlineLevel="0" collapsed="false">
      <c r="A102" s="8" t="s">
        <v>123</v>
      </c>
      <c r="B102" s="8" t="s">
        <v>116</v>
      </c>
      <c r="C102" s="8" t="n">
        <v>438</v>
      </c>
      <c r="D102" s="9" t="n">
        <f aca="false">C102*10</f>
        <v>4380</v>
      </c>
    </row>
    <row r="103" s="10" customFormat="true" ht="17" hidden="false" customHeight="true" outlineLevel="0" collapsed="false">
      <c r="A103" s="8" t="s">
        <v>124</v>
      </c>
      <c r="B103" s="8" t="s">
        <v>116</v>
      </c>
      <c r="C103" s="8" t="n">
        <v>589</v>
      </c>
      <c r="D103" s="9" t="n">
        <f aca="false">C103*10</f>
        <v>5890</v>
      </c>
    </row>
    <row r="104" s="10" customFormat="true" ht="17" hidden="false" customHeight="true" outlineLevel="0" collapsed="false">
      <c r="A104" s="8" t="s">
        <v>88</v>
      </c>
      <c r="B104" s="8" t="s">
        <v>125</v>
      </c>
      <c r="C104" s="8" t="n">
        <v>536.08</v>
      </c>
      <c r="D104" s="9" t="n">
        <f aca="false">C104*10</f>
        <v>5360.8</v>
      </c>
    </row>
    <row r="105" s="10" customFormat="true" ht="17" hidden="false" customHeight="true" outlineLevel="0" collapsed="false">
      <c r="A105" s="8" t="s">
        <v>126</v>
      </c>
      <c r="B105" s="8" t="s">
        <v>125</v>
      </c>
      <c r="C105" s="8" t="n">
        <v>109.88</v>
      </c>
      <c r="D105" s="9" t="n">
        <f aca="false">C105*10</f>
        <v>1098.8</v>
      </c>
    </row>
    <row r="106" s="10" customFormat="true" ht="17" hidden="false" customHeight="true" outlineLevel="0" collapsed="false">
      <c r="A106" s="8" t="s">
        <v>127</v>
      </c>
      <c r="B106" s="8" t="s">
        <v>128</v>
      </c>
      <c r="C106" s="8" t="n">
        <v>253</v>
      </c>
      <c r="D106" s="9" t="n">
        <f aca="false">C106*10</f>
        <v>2530</v>
      </c>
    </row>
    <row r="107" s="10" customFormat="true" ht="17" hidden="false" customHeight="true" outlineLevel="0" collapsed="false">
      <c r="A107" s="8" t="s">
        <v>129</v>
      </c>
      <c r="B107" s="8" t="s">
        <v>128</v>
      </c>
      <c r="C107" s="8" t="n">
        <v>50.5</v>
      </c>
      <c r="D107" s="9" t="n">
        <f aca="false">C107*10</f>
        <v>505</v>
      </c>
    </row>
    <row r="108" s="10" customFormat="true" ht="17" hidden="false" customHeight="true" outlineLevel="0" collapsed="false">
      <c r="A108" s="8" t="s">
        <v>130</v>
      </c>
      <c r="B108" s="8" t="s">
        <v>128</v>
      </c>
      <c r="C108" s="8" t="n">
        <v>74.5</v>
      </c>
      <c r="D108" s="9" t="n">
        <f aca="false">C108*10</f>
        <v>745</v>
      </c>
    </row>
    <row r="109" s="10" customFormat="true" ht="17" hidden="false" customHeight="true" outlineLevel="0" collapsed="false">
      <c r="A109" s="8" t="s">
        <v>131</v>
      </c>
      <c r="B109" s="8" t="s">
        <v>128</v>
      </c>
      <c r="C109" s="8" t="n">
        <v>42</v>
      </c>
      <c r="D109" s="9" t="n">
        <f aca="false">C109*10</f>
        <v>420</v>
      </c>
    </row>
    <row r="110" s="10" customFormat="true" ht="17" hidden="false" customHeight="true" outlineLevel="0" collapsed="false">
      <c r="A110" s="8" t="s">
        <v>132</v>
      </c>
      <c r="B110" s="8" t="s">
        <v>133</v>
      </c>
      <c r="C110" s="8" t="n">
        <v>113</v>
      </c>
      <c r="D110" s="9" t="n">
        <f aca="false">C110*10</f>
        <v>1130</v>
      </c>
    </row>
    <row r="111" s="10" customFormat="true" ht="17" hidden="false" customHeight="true" outlineLevel="0" collapsed="false">
      <c r="A111" s="8" t="s">
        <v>130</v>
      </c>
      <c r="B111" s="8" t="s">
        <v>133</v>
      </c>
      <c r="C111" s="8" t="n">
        <v>100</v>
      </c>
      <c r="D111" s="9" t="n">
        <f aca="false">C111*10</f>
        <v>1000</v>
      </c>
    </row>
    <row r="112" s="10" customFormat="true" ht="17" hidden="false" customHeight="true" outlineLevel="0" collapsed="false">
      <c r="A112" s="8" t="s">
        <v>134</v>
      </c>
      <c r="B112" s="8" t="s">
        <v>133</v>
      </c>
      <c r="C112" s="8" t="n">
        <v>68</v>
      </c>
      <c r="D112" s="9" t="n">
        <f aca="false">C112*10</f>
        <v>680</v>
      </c>
    </row>
    <row r="113" s="10" customFormat="true" ht="17" hidden="false" customHeight="true" outlineLevel="0" collapsed="false">
      <c r="A113" s="8" t="s">
        <v>135</v>
      </c>
      <c r="B113" s="8" t="s">
        <v>136</v>
      </c>
      <c r="C113" s="8" t="n">
        <v>146</v>
      </c>
      <c r="D113" s="9" t="n">
        <f aca="false">C113*10</f>
        <v>1460</v>
      </c>
    </row>
    <row r="114" s="10" customFormat="true" ht="17" hidden="false" customHeight="true" outlineLevel="0" collapsed="false">
      <c r="A114" s="8" t="s">
        <v>137</v>
      </c>
      <c r="B114" s="8" t="s">
        <v>136</v>
      </c>
      <c r="C114" s="8" t="n">
        <v>166</v>
      </c>
      <c r="D114" s="9" t="n">
        <f aca="false">C114*10</f>
        <v>1660</v>
      </c>
    </row>
    <row r="115" s="10" customFormat="true" ht="17" hidden="false" customHeight="true" outlineLevel="0" collapsed="false">
      <c r="A115" s="8" t="s">
        <v>138</v>
      </c>
      <c r="B115" s="8" t="s">
        <v>136</v>
      </c>
      <c r="C115" s="8" t="n">
        <v>118</v>
      </c>
      <c r="D115" s="9" t="n">
        <f aca="false">C115*10</f>
        <v>1180</v>
      </c>
    </row>
    <row r="116" s="10" customFormat="true" ht="17" hidden="false" customHeight="true" outlineLevel="0" collapsed="false">
      <c r="A116" s="8" t="s">
        <v>139</v>
      </c>
      <c r="B116" s="8" t="s">
        <v>136</v>
      </c>
      <c r="C116" s="8" t="n">
        <v>65</v>
      </c>
      <c r="D116" s="9" t="n">
        <f aca="false">C116*10</f>
        <v>650</v>
      </c>
    </row>
    <row r="117" s="10" customFormat="true" ht="17" hidden="false" customHeight="true" outlineLevel="0" collapsed="false">
      <c r="A117" s="8" t="s">
        <v>140</v>
      </c>
      <c r="B117" s="8" t="s">
        <v>136</v>
      </c>
      <c r="C117" s="8" t="n">
        <v>62</v>
      </c>
      <c r="D117" s="9" t="n">
        <f aca="false">C117*10</f>
        <v>620</v>
      </c>
    </row>
    <row r="118" s="10" customFormat="true" ht="17" hidden="false" customHeight="true" outlineLevel="0" collapsed="false">
      <c r="A118" s="8" t="s">
        <v>141</v>
      </c>
      <c r="B118" s="8" t="s">
        <v>136</v>
      </c>
      <c r="C118" s="8" t="n">
        <v>63</v>
      </c>
      <c r="D118" s="9" t="n">
        <f aca="false">C118*10</f>
        <v>630</v>
      </c>
    </row>
    <row r="119" s="10" customFormat="true" ht="17" hidden="false" customHeight="true" outlineLevel="0" collapsed="false">
      <c r="A119" s="8" t="s">
        <v>142</v>
      </c>
      <c r="B119" s="8" t="s">
        <v>136</v>
      </c>
      <c r="C119" s="8" t="n">
        <v>70</v>
      </c>
      <c r="D119" s="9" t="n">
        <f aca="false">C119*10</f>
        <v>700</v>
      </c>
    </row>
    <row r="120" s="10" customFormat="true" ht="17" hidden="false" customHeight="true" outlineLevel="0" collapsed="false">
      <c r="A120" s="8" t="s">
        <v>143</v>
      </c>
      <c r="B120" s="8" t="s">
        <v>136</v>
      </c>
      <c r="C120" s="8" t="n">
        <v>51</v>
      </c>
      <c r="D120" s="9" t="n">
        <f aca="false">C120*10</f>
        <v>510</v>
      </c>
    </row>
    <row r="121" s="10" customFormat="true" ht="17" hidden="false" customHeight="true" outlineLevel="0" collapsed="false">
      <c r="A121" s="8" t="s">
        <v>144</v>
      </c>
      <c r="B121" s="8" t="s">
        <v>136</v>
      </c>
      <c r="C121" s="8" t="n">
        <v>47</v>
      </c>
      <c r="D121" s="9" t="n">
        <f aca="false">C121*10</f>
        <v>470</v>
      </c>
    </row>
    <row r="122" s="10" customFormat="true" ht="17" hidden="false" customHeight="true" outlineLevel="0" collapsed="false">
      <c r="A122" s="8" t="s">
        <v>145</v>
      </c>
      <c r="B122" s="8" t="s">
        <v>136</v>
      </c>
      <c r="C122" s="8" t="n">
        <v>65</v>
      </c>
      <c r="D122" s="9" t="n">
        <f aca="false">C122*10</f>
        <v>650</v>
      </c>
    </row>
    <row r="123" s="10" customFormat="true" ht="17" hidden="false" customHeight="true" outlineLevel="0" collapsed="false">
      <c r="A123" s="8" t="s">
        <v>146</v>
      </c>
      <c r="B123" s="8" t="s">
        <v>136</v>
      </c>
      <c r="C123" s="8" t="n">
        <v>226</v>
      </c>
      <c r="D123" s="9" t="n">
        <f aca="false">C123*10</f>
        <v>2260</v>
      </c>
    </row>
    <row r="124" s="10" customFormat="true" ht="17" hidden="false" customHeight="true" outlineLevel="0" collapsed="false">
      <c r="A124" s="8" t="s">
        <v>147</v>
      </c>
      <c r="B124" s="8" t="s">
        <v>148</v>
      </c>
      <c r="C124" s="8" t="n">
        <v>60</v>
      </c>
      <c r="D124" s="9" t="n">
        <f aca="false">C124*10</f>
        <v>600</v>
      </c>
    </row>
    <row r="125" s="10" customFormat="true" ht="17" hidden="false" customHeight="true" outlineLevel="0" collapsed="false">
      <c r="A125" s="8" t="s">
        <v>149</v>
      </c>
      <c r="B125" s="8" t="s">
        <v>148</v>
      </c>
      <c r="C125" s="8" t="n">
        <v>70</v>
      </c>
      <c r="D125" s="9" t="n">
        <f aca="false">C125*10</f>
        <v>700</v>
      </c>
    </row>
    <row r="126" s="10" customFormat="true" ht="17" hidden="false" customHeight="true" outlineLevel="0" collapsed="false">
      <c r="A126" s="8" t="s">
        <v>150</v>
      </c>
      <c r="B126" s="8" t="s">
        <v>148</v>
      </c>
      <c r="C126" s="8" t="n">
        <v>125</v>
      </c>
      <c r="D126" s="9" t="n">
        <f aca="false">C126*10</f>
        <v>1250</v>
      </c>
    </row>
    <row r="127" s="10" customFormat="true" ht="17" hidden="false" customHeight="true" outlineLevel="0" collapsed="false">
      <c r="A127" s="8" t="s">
        <v>151</v>
      </c>
      <c r="B127" s="8" t="s">
        <v>148</v>
      </c>
      <c r="C127" s="8" t="n">
        <v>200</v>
      </c>
      <c r="D127" s="9" t="n">
        <f aca="false">C127*10</f>
        <v>2000</v>
      </c>
    </row>
    <row r="128" s="10" customFormat="true" ht="17" hidden="false" customHeight="true" outlineLevel="0" collapsed="false">
      <c r="A128" s="8" t="s">
        <v>152</v>
      </c>
      <c r="B128" s="8" t="s">
        <v>153</v>
      </c>
      <c r="C128" s="8" t="n">
        <v>381</v>
      </c>
      <c r="D128" s="9" t="n">
        <f aca="false">C128*10</f>
        <v>3810</v>
      </c>
    </row>
    <row r="129" s="10" customFormat="true" ht="17" hidden="false" customHeight="true" outlineLevel="0" collapsed="false">
      <c r="A129" s="11" t="s">
        <v>154</v>
      </c>
      <c r="B129" s="11"/>
      <c r="C129" s="12" t="n">
        <f aca="false">SUM(C65:C128)</f>
        <v>14778.99</v>
      </c>
      <c r="D129" s="12" t="n">
        <f aca="false">C129*10</f>
        <v>147789.9</v>
      </c>
    </row>
    <row r="130" s="10" customFormat="true" ht="17" hidden="false" customHeight="true" outlineLevel="0" collapsed="false">
      <c r="A130" s="8" t="s">
        <v>155</v>
      </c>
      <c r="B130" s="8" t="s">
        <v>156</v>
      </c>
      <c r="C130" s="8" t="n">
        <v>1373.96</v>
      </c>
      <c r="D130" s="9" t="n">
        <f aca="false">C130*10</f>
        <v>13739.6</v>
      </c>
    </row>
    <row r="131" s="10" customFormat="true" ht="17" hidden="false" customHeight="true" outlineLevel="0" collapsed="false">
      <c r="A131" s="8" t="s">
        <v>155</v>
      </c>
      <c r="B131" s="8" t="s">
        <v>157</v>
      </c>
      <c r="C131" s="8" t="n">
        <v>1701.72</v>
      </c>
      <c r="D131" s="9" t="n">
        <f aca="false">C131*10</f>
        <v>17017.2</v>
      </c>
    </row>
    <row r="132" s="10" customFormat="true" ht="27" hidden="false" customHeight="true" outlineLevel="0" collapsed="false">
      <c r="A132" s="8" t="s">
        <v>158</v>
      </c>
      <c r="B132" s="8" t="s">
        <v>159</v>
      </c>
      <c r="C132" s="8" t="n">
        <v>287.06</v>
      </c>
      <c r="D132" s="9" t="n">
        <f aca="false">C132*10</f>
        <v>2870.6</v>
      </c>
    </row>
    <row r="133" s="10" customFormat="true" ht="17" hidden="false" customHeight="true" outlineLevel="0" collapsed="false">
      <c r="A133" s="11" t="s">
        <v>160</v>
      </c>
      <c r="B133" s="11"/>
      <c r="C133" s="12" t="n">
        <f aca="false">SUM(C130:C132)</f>
        <v>3362.74</v>
      </c>
      <c r="D133" s="12" t="n">
        <f aca="false">C133*10</f>
        <v>33627.4</v>
      </c>
    </row>
    <row r="134" s="10" customFormat="true" ht="17" hidden="false" customHeight="true" outlineLevel="0" collapsed="false">
      <c r="A134" s="8" t="s">
        <v>161</v>
      </c>
      <c r="B134" s="8" t="s">
        <v>162</v>
      </c>
      <c r="C134" s="8" t="n">
        <v>240</v>
      </c>
      <c r="D134" s="9" t="n">
        <f aca="false">C134*10</f>
        <v>2400</v>
      </c>
    </row>
    <row r="135" s="10" customFormat="true" ht="17" hidden="false" customHeight="true" outlineLevel="0" collapsed="false">
      <c r="A135" s="8" t="s">
        <v>163</v>
      </c>
      <c r="B135" s="8" t="s">
        <v>162</v>
      </c>
      <c r="C135" s="8" t="n">
        <v>75</v>
      </c>
      <c r="D135" s="9" t="n">
        <f aca="false">C135*10</f>
        <v>750</v>
      </c>
    </row>
    <row r="136" s="10" customFormat="true" ht="17" hidden="false" customHeight="true" outlineLevel="0" collapsed="false">
      <c r="A136" s="8" t="s">
        <v>164</v>
      </c>
      <c r="B136" s="8" t="s">
        <v>165</v>
      </c>
      <c r="C136" s="8" t="n">
        <v>68</v>
      </c>
      <c r="D136" s="9" t="n">
        <f aca="false">C136*10</f>
        <v>680</v>
      </c>
    </row>
    <row r="137" s="10" customFormat="true" ht="17" hidden="false" customHeight="true" outlineLevel="0" collapsed="false">
      <c r="A137" s="8" t="s">
        <v>166</v>
      </c>
      <c r="B137" s="8" t="s">
        <v>165</v>
      </c>
      <c r="C137" s="8" t="n">
        <v>333</v>
      </c>
      <c r="D137" s="9" t="n">
        <f aca="false">C137*10</f>
        <v>3330</v>
      </c>
    </row>
    <row r="138" s="10" customFormat="true" ht="17" hidden="false" customHeight="true" outlineLevel="0" collapsed="false">
      <c r="A138" s="8" t="s">
        <v>167</v>
      </c>
      <c r="B138" s="8" t="s">
        <v>168</v>
      </c>
      <c r="C138" s="8" t="n">
        <v>176.94</v>
      </c>
      <c r="D138" s="9" t="n">
        <f aca="false">C138*10</f>
        <v>1769.4</v>
      </c>
    </row>
    <row r="139" s="10" customFormat="true" ht="17" hidden="false" customHeight="true" outlineLevel="0" collapsed="false">
      <c r="A139" s="8" t="s">
        <v>164</v>
      </c>
      <c r="B139" s="8" t="s">
        <v>169</v>
      </c>
      <c r="C139" s="8" t="n">
        <v>177.98</v>
      </c>
      <c r="D139" s="9" t="n">
        <f aca="false">C139*10</f>
        <v>1779.8</v>
      </c>
    </row>
    <row r="140" s="10" customFormat="true" ht="17" hidden="false" customHeight="true" outlineLevel="0" collapsed="false">
      <c r="A140" s="8" t="s">
        <v>170</v>
      </c>
      <c r="B140" s="8" t="s">
        <v>171</v>
      </c>
      <c r="C140" s="8" t="n">
        <v>2034.44</v>
      </c>
      <c r="D140" s="9" t="n">
        <f aca="false">C140*10</f>
        <v>20344.4</v>
      </c>
    </row>
    <row r="141" s="10" customFormat="true" ht="17" hidden="false" customHeight="true" outlineLevel="0" collapsed="false">
      <c r="A141" s="8" t="s">
        <v>172</v>
      </c>
      <c r="B141" s="8" t="s">
        <v>173</v>
      </c>
      <c r="C141" s="8" t="n">
        <v>787.12</v>
      </c>
      <c r="D141" s="9" t="n">
        <f aca="false">C141*10</f>
        <v>7871.2</v>
      </c>
    </row>
    <row r="142" s="10" customFormat="true" ht="17" hidden="false" customHeight="true" outlineLevel="0" collapsed="false">
      <c r="A142" s="8" t="s">
        <v>174</v>
      </c>
      <c r="B142" s="8" t="s">
        <v>175</v>
      </c>
      <c r="C142" s="8" t="n">
        <v>18</v>
      </c>
      <c r="D142" s="9" t="n">
        <f aca="false">C142*10</f>
        <v>180</v>
      </c>
    </row>
    <row r="143" s="10" customFormat="true" ht="17" hidden="false" customHeight="true" outlineLevel="0" collapsed="false">
      <c r="A143" s="8" t="s">
        <v>176</v>
      </c>
      <c r="B143" s="8" t="s">
        <v>177</v>
      </c>
      <c r="C143" s="8" t="n">
        <v>1112.18</v>
      </c>
      <c r="D143" s="9" t="n">
        <f aca="false">C143*10</f>
        <v>11121.8</v>
      </c>
    </row>
    <row r="144" s="10" customFormat="true" ht="17" hidden="false" customHeight="true" outlineLevel="0" collapsed="false">
      <c r="A144" s="8" t="s">
        <v>178</v>
      </c>
      <c r="B144" s="8" t="s">
        <v>179</v>
      </c>
      <c r="C144" s="8" t="n">
        <v>4321.51</v>
      </c>
      <c r="D144" s="9" t="n">
        <f aca="false">C144*10</f>
        <v>43215.1</v>
      </c>
    </row>
    <row r="145" s="10" customFormat="true" ht="17" hidden="false" customHeight="true" outlineLevel="0" collapsed="false">
      <c r="A145" s="8" t="s">
        <v>161</v>
      </c>
      <c r="B145" s="8" t="s">
        <v>180</v>
      </c>
      <c r="C145" s="8" t="n">
        <v>35</v>
      </c>
      <c r="D145" s="9" t="n">
        <f aca="false">C145*10</f>
        <v>350</v>
      </c>
    </row>
    <row r="146" s="10" customFormat="true" ht="17" hidden="false" customHeight="true" outlineLevel="0" collapsed="false">
      <c r="A146" s="8" t="s">
        <v>181</v>
      </c>
      <c r="B146" s="8" t="s">
        <v>180</v>
      </c>
      <c r="C146" s="8" t="n">
        <v>234.04</v>
      </c>
      <c r="D146" s="9" t="n">
        <f aca="false">C146*10</f>
        <v>2340.4</v>
      </c>
    </row>
    <row r="147" s="10" customFormat="true" ht="17" hidden="false" customHeight="true" outlineLevel="0" collapsed="false">
      <c r="A147" s="8" t="s">
        <v>182</v>
      </c>
      <c r="B147" s="8" t="s">
        <v>180</v>
      </c>
      <c r="C147" s="8" t="n">
        <v>200</v>
      </c>
      <c r="D147" s="9" t="n">
        <f aca="false">C147*10</f>
        <v>2000</v>
      </c>
    </row>
    <row r="148" s="10" customFormat="true" ht="17" hidden="false" customHeight="true" outlineLevel="0" collapsed="false">
      <c r="A148" s="8" t="s">
        <v>183</v>
      </c>
      <c r="B148" s="8" t="s">
        <v>184</v>
      </c>
      <c r="C148" s="8" t="n">
        <v>40</v>
      </c>
      <c r="D148" s="9" t="n">
        <f aca="false">C148*10</f>
        <v>400</v>
      </c>
    </row>
    <row r="149" s="10" customFormat="true" ht="17" hidden="false" customHeight="true" outlineLevel="0" collapsed="false">
      <c r="A149" s="8" t="s">
        <v>185</v>
      </c>
      <c r="B149" s="8" t="s">
        <v>186</v>
      </c>
      <c r="C149" s="8" t="n">
        <v>20</v>
      </c>
      <c r="D149" s="9" t="n">
        <f aca="false">C149*10</f>
        <v>200</v>
      </c>
    </row>
    <row r="150" s="10" customFormat="true" ht="17" hidden="false" customHeight="true" outlineLevel="0" collapsed="false">
      <c r="A150" s="8" t="s">
        <v>187</v>
      </c>
      <c r="B150" s="8" t="s">
        <v>188</v>
      </c>
      <c r="C150" s="8" t="n">
        <v>71</v>
      </c>
      <c r="D150" s="9" t="n">
        <f aca="false">C150*10</f>
        <v>710</v>
      </c>
    </row>
    <row r="151" s="10" customFormat="true" ht="17" hidden="false" customHeight="true" outlineLevel="0" collapsed="false">
      <c r="A151" s="8" t="s">
        <v>189</v>
      </c>
      <c r="B151" s="8" t="s">
        <v>190</v>
      </c>
      <c r="C151" s="8" t="n">
        <v>11</v>
      </c>
      <c r="D151" s="9" t="n">
        <f aca="false">C151*10</f>
        <v>110</v>
      </c>
    </row>
    <row r="152" s="10" customFormat="true" ht="17" hidden="false" customHeight="true" outlineLevel="0" collapsed="false">
      <c r="A152" s="8" t="s">
        <v>191</v>
      </c>
      <c r="B152" s="8" t="s">
        <v>190</v>
      </c>
      <c r="C152" s="8" t="n">
        <v>12</v>
      </c>
      <c r="D152" s="9" t="n">
        <f aca="false">C152*10</f>
        <v>120</v>
      </c>
    </row>
    <row r="153" s="10" customFormat="true" ht="17" hidden="false" customHeight="true" outlineLevel="0" collapsed="false">
      <c r="A153" s="8" t="s">
        <v>192</v>
      </c>
      <c r="B153" s="8" t="s">
        <v>193</v>
      </c>
      <c r="C153" s="8" t="n">
        <v>36</v>
      </c>
      <c r="D153" s="9" t="n">
        <f aca="false">C153*10</f>
        <v>360</v>
      </c>
    </row>
    <row r="154" s="10" customFormat="true" ht="17" hidden="false" customHeight="true" outlineLevel="0" collapsed="false">
      <c r="A154" s="8" t="s">
        <v>194</v>
      </c>
      <c r="B154" s="8" t="s">
        <v>193</v>
      </c>
      <c r="C154" s="8" t="n">
        <v>20</v>
      </c>
      <c r="D154" s="9" t="n">
        <f aca="false">C154*10</f>
        <v>200</v>
      </c>
    </row>
    <row r="155" s="10" customFormat="true" ht="17" hidden="false" customHeight="true" outlineLevel="0" collapsed="false">
      <c r="A155" s="8" t="s">
        <v>195</v>
      </c>
      <c r="B155" s="8" t="s">
        <v>196</v>
      </c>
      <c r="C155" s="8" t="n">
        <v>114.75</v>
      </c>
      <c r="D155" s="9" t="n">
        <f aca="false">C155*10</f>
        <v>1147.5</v>
      </c>
    </row>
    <row r="156" s="10" customFormat="true" ht="17" hidden="false" customHeight="true" outlineLevel="0" collapsed="false">
      <c r="A156" s="8" t="s">
        <v>197</v>
      </c>
      <c r="B156" s="8" t="s">
        <v>198</v>
      </c>
      <c r="C156" s="8" t="n">
        <v>32</v>
      </c>
      <c r="D156" s="9" t="n">
        <f aca="false">C156*10</f>
        <v>320</v>
      </c>
    </row>
    <row r="157" s="10" customFormat="true" ht="17" hidden="false" customHeight="true" outlineLevel="0" collapsed="false">
      <c r="A157" s="8" t="s">
        <v>199</v>
      </c>
      <c r="B157" s="8" t="s">
        <v>198</v>
      </c>
      <c r="C157" s="8" t="n">
        <v>46</v>
      </c>
      <c r="D157" s="9" t="n">
        <f aca="false">C157*10</f>
        <v>460</v>
      </c>
    </row>
    <row r="158" s="10" customFormat="true" ht="17" hidden="false" customHeight="true" outlineLevel="0" collapsed="false">
      <c r="A158" s="8" t="s">
        <v>200</v>
      </c>
      <c r="B158" s="8" t="s">
        <v>198</v>
      </c>
      <c r="C158" s="8" t="n">
        <v>24</v>
      </c>
      <c r="D158" s="9" t="n">
        <f aca="false">C158*10</f>
        <v>240</v>
      </c>
    </row>
    <row r="159" s="10" customFormat="true" ht="17" hidden="false" customHeight="true" outlineLevel="0" collapsed="false">
      <c r="A159" s="8" t="s">
        <v>201</v>
      </c>
      <c r="B159" s="8" t="s">
        <v>202</v>
      </c>
      <c r="C159" s="8" t="n">
        <v>188.87</v>
      </c>
      <c r="D159" s="9" t="n">
        <f aca="false">C159*10</f>
        <v>1888.7</v>
      </c>
    </row>
    <row r="160" s="10" customFormat="true" ht="17" hidden="false" customHeight="true" outlineLevel="0" collapsed="false">
      <c r="A160" s="8" t="s">
        <v>203</v>
      </c>
      <c r="B160" s="8" t="s">
        <v>202</v>
      </c>
      <c r="C160" s="8" t="n">
        <v>198.33</v>
      </c>
      <c r="D160" s="9" t="n">
        <f aca="false">C160*10</f>
        <v>1983.3</v>
      </c>
    </row>
    <row r="161" s="10" customFormat="true" ht="17" hidden="false" customHeight="true" outlineLevel="0" collapsed="false">
      <c r="A161" s="8" t="s">
        <v>204</v>
      </c>
      <c r="B161" s="8" t="s">
        <v>205</v>
      </c>
      <c r="C161" s="8" t="n">
        <v>1528.21</v>
      </c>
      <c r="D161" s="9" t="n">
        <f aca="false">C161*10</f>
        <v>15282.1</v>
      </c>
    </row>
    <row r="162" s="10" customFormat="true" ht="17" hidden="false" customHeight="true" outlineLevel="0" collapsed="false">
      <c r="A162" s="8" t="s">
        <v>206</v>
      </c>
      <c r="B162" s="8" t="s">
        <v>207</v>
      </c>
      <c r="C162" s="8" t="n">
        <v>1884.45</v>
      </c>
      <c r="D162" s="9" t="n">
        <f aca="false">C162*10</f>
        <v>18844.5</v>
      </c>
    </row>
    <row r="163" s="10" customFormat="true" ht="17" hidden="false" customHeight="true" outlineLevel="0" collapsed="false">
      <c r="A163" s="8" t="s">
        <v>191</v>
      </c>
      <c r="B163" s="8" t="s">
        <v>208</v>
      </c>
      <c r="C163" s="8" t="n">
        <v>27</v>
      </c>
      <c r="D163" s="9" t="n">
        <f aca="false">C163*10</f>
        <v>270</v>
      </c>
    </row>
    <row r="164" s="10" customFormat="true" ht="17" hidden="false" customHeight="true" outlineLevel="0" collapsed="false">
      <c r="A164" s="8" t="s">
        <v>209</v>
      </c>
      <c r="B164" s="8" t="s">
        <v>208</v>
      </c>
      <c r="C164" s="8" t="n">
        <v>93.06</v>
      </c>
      <c r="D164" s="9" t="n">
        <f aca="false">C164*10</f>
        <v>930.6</v>
      </c>
    </row>
    <row r="165" s="10" customFormat="true" ht="17" hidden="false" customHeight="true" outlineLevel="0" collapsed="false">
      <c r="A165" s="8" t="s">
        <v>210</v>
      </c>
      <c r="B165" s="8" t="s">
        <v>208</v>
      </c>
      <c r="C165" s="8" t="n">
        <v>120</v>
      </c>
      <c r="D165" s="9" t="n">
        <f aca="false">C165*10</f>
        <v>1200</v>
      </c>
    </row>
    <row r="166" s="10" customFormat="true" ht="17" hidden="false" customHeight="true" outlineLevel="0" collapsed="false">
      <c r="A166" s="8" t="s">
        <v>211</v>
      </c>
      <c r="B166" s="8" t="s">
        <v>212</v>
      </c>
      <c r="C166" s="8" t="n">
        <v>92.1</v>
      </c>
      <c r="D166" s="9" t="n">
        <f aca="false">C166*10</f>
        <v>921</v>
      </c>
    </row>
    <row r="167" s="10" customFormat="true" ht="17" hidden="false" customHeight="true" outlineLevel="0" collapsed="false">
      <c r="A167" s="8" t="s">
        <v>213</v>
      </c>
      <c r="B167" s="8" t="s">
        <v>212</v>
      </c>
      <c r="C167" s="8" t="n">
        <v>60.2</v>
      </c>
      <c r="D167" s="9" t="n">
        <f aca="false">C167*10</f>
        <v>602</v>
      </c>
    </row>
    <row r="168" s="10" customFormat="true" ht="17" hidden="false" customHeight="true" outlineLevel="0" collapsed="false">
      <c r="A168" s="8" t="s">
        <v>214</v>
      </c>
      <c r="B168" s="8" t="s">
        <v>212</v>
      </c>
      <c r="C168" s="8" t="n">
        <v>31</v>
      </c>
      <c r="D168" s="9" t="n">
        <f aca="false">C168*10</f>
        <v>310</v>
      </c>
    </row>
    <row r="169" s="10" customFormat="true" ht="17" hidden="false" customHeight="true" outlineLevel="0" collapsed="false">
      <c r="A169" s="8" t="s">
        <v>161</v>
      </c>
      <c r="B169" s="8" t="s">
        <v>212</v>
      </c>
      <c r="C169" s="8" t="n">
        <v>127.5</v>
      </c>
      <c r="D169" s="9" t="n">
        <f aca="false">C169*10</f>
        <v>1275</v>
      </c>
    </row>
    <row r="170" s="10" customFormat="true" ht="17" hidden="false" customHeight="true" outlineLevel="0" collapsed="false">
      <c r="A170" s="8" t="s">
        <v>215</v>
      </c>
      <c r="B170" s="8" t="s">
        <v>212</v>
      </c>
      <c r="C170" s="8" t="n">
        <v>29</v>
      </c>
      <c r="D170" s="9" t="n">
        <f aca="false">C170*10</f>
        <v>290</v>
      </c>
    </row>
    <row r="171" s="10" customFormat="true" ht="17" hidden="false" customHeight="true" outlineLevel="0" collapsed="false">
      <c r="A171" s="8" t="s">
        <v>195</v>
      </c>
      <c r="B171" s="8" t="s">
        <v>212</v>
      </c>
      <c r="C171" s="8" t="n">
        <v>47</v>
      </c>
      <c r="D171" s="9" t="n">
        <f aca="false">C171*10</f>
        <v>470</v>
      </c>
    </row>
    <row r="172" s="10" customFormat="true" ht="17" hidden="false" customHeight="true" outlineLevel="0" collapsed="false">
      <c r="A172" s="8" t="s">
        <v>216</v>
      </c>
      <c r="B172" s="8" t="s">
        <v>212</v>
      </c>
      <c r="C172" s="8" t="n">
        <v>64</v>
      </c>
      <c r="D172" s="9" t="n">
        <f aca="false">C172*10</f>
        <v>640</v>
      </c>
    </row>
    <row r="173" s="10" customFormat="true" ht="17" hidden="false" customHeight="true" outlineLevel="0" collapsed="false">
      <c r="A173" s="8" t="s">
        <v>217</v>
      </c>
      <c r="B173" s="8" t="s">
        <v>212</v>
      </c>
      <c r="C173" s="8" t="n">
        <v>126.5</v>
      </c>
      <c r="D173" s="9" t="n">
        <f aca="false">C173*10</f>
        <v>1265</v>
      </c>
    </row>
    <row r="174" s="10" customFormat="true" ht="17" hidden="false" customHeight="true" outlineLevel="0" collapsed="false">
      <c r="A174" s="8" t="s">
        <v>218</v>
      </c>
      <c r="B174" s="8" t="s">
        <v>219</v>
      </c>
      <c r="C174" s="8" t="n">
        <v>711.34</v>
      </c>
      <c r="D174" s="9" t="n">
        <f aca="false">C174*10</f>
        <v>7113.4</v>
      </c>
    </row>
    <row r="175" s="10" customFormat="true" ht="17" hidden="false" customHeight="true" outlineLevel="0" collapsed="false">
      <c r="A175" s="8" t="s">
        <v>220</v>
      </c>
      <c r="B175" s="8" t="s">
        <v>219</v>
      </c>
      <c r="C175" s="8" t="n">
        <v>157.2</v>
      </c>
      <c r="D175" s="9" t="n">
        <f aca="false">C175*10</f>
        <v>1572</v>
      </c>
    </row>
    <row r="176" s="10" customFormat="true" ht="17" hidden="false" customHeight="true" outlineLevel="0" collapsed="false">
      <c r="A176" s="8" t="s">
        <v>161</v>
      </c>
      <c r="B176" s="8" t="s">
        <v>219</v>
      </c>
      <c r="C176" s="8" t="n">
        <v>27</v>
      </c>
      <c r="D176" s="9" t="n">
        <f aca="false">C176*10</f>
        <v>270</v>
      </c>
    </row>
    <row r="177" s="10" customFormat="true" ht="17" hidden="false" customHeight="true" outlineLevel="0" collapsed="false">
      <c r="A177" s="8" t="s">
        <v>17</v>
      </c>
      <c r="B177" s="8" t="s">
        <v>219</v>
      </c>
      <c r="C177" s="8" t="n">
        <v>84.91</v>
      </c>
      <c r="D177" s="9" t="n">
        <f aca="false">C177*10</f>
        <v>849.1</v>
      </c>
    </row>
    <row r="178" s="10" customFormat="true" ht="17" hidden="false" customHeight="true" outlineLevel="0" collapsed="false">
      <c r="A178" s="8" t="s">
        <v>221</v>
      </c>
      <c r="B178" s="8" t="s">
        <v>219</v>
      </c>
      <c r="C178" s="8" t="n">
        <v>15.6</v>
      </c>
      <c r="D178" s="9" t="n">
        <f aca="false">C178*10</f>
        <v>156</v>
      </c>
    </row>
    <row r="179" s="10" customFormat="true" ht="17" hidden="false" customHeight="true" outlineLevel="0" collapsed="false">
      <c r="A179" s="8" t="s">
        <v>222</v>
      </c>
      <c r="B179" s="8" t="s">
        <v>223</v>
      </c>
      <c r="C179" s="8" t="n">
        <v>2116.58</v>
      </c>
      <c r="D179" s="9" t="n">
        <f aca="false">C179*10</f>
        <v>21165.8</v>
      </c>
    </row>
    <row r="180" s="10" customFormat="true" ht="17" hidden="false" customHeight="true" outlineLevel="0" collapsed="false">
      <c r="A180" s="8" t="s">
        <v>224</v>
      </c>
      <c r="B180" s="8" t="s">
        <v>225</v>
      </c>
      <c r="C180" s="8" t="n">
        <v>503</v>
      </c>
      <c r="D180" s="9" t="n">
        <f aca="false">C180*10</f>
        <v>5030</v>
      </c>
    </row>
    <row r="181" s="10" customFormat="true" ht="17" hidden="false" customHeight="true" outlineLevel="0" collapsed="false">
      <c r="A181" s="8" t="s">
        <v>226</v>
      </c>
      <c r="B181" s="8" t="s">
        <v>225</v>
      </c>
      <c r="C181" s="8" t="n">
        <v>67</v>
      </c>
      <c r="D181" s="9" t="n">
        <f aca="false">C181*10</f>
        <v>670</v>
      </c>
    </row>
    <row r="182" s="10" customFormat="true" ht="17" hidden="false" customHeight="true" outlineLevel="0" collapsed="false">
      <c r="A182" s="8" t="s">
        <v>227</v>
      </c>
      <c r="B182" s="8" t="s">
        <v>228</v>
      </c>
      <c r="C182" s="8" t="n">
        <v>188.5</v>
      </c>
      <c r="D182" s="9" t="n">
        <f aca="false">C182*10</f>
        <v>1885</v>
      </c>
    </row>
    <row r="183" s="10" customFormat="true" ht="17" hidden="false" customHeight="true" outlineLevel="0" collapsed="false">
      <c r="A183" s="8" t="s">
        <v>229</v>
      </c>
      <c r="B183" s="8" t="s">
        <v>230</v>
      </c>
      <c r="C183" s="8" t="n">
        <v>97</v>
      </c>
      <c r="D183" s="9" t="n">
        <f aca="false">C183*10</f>
        <v>970</v>
      </c>
    </row>
    <row r="184" s="10" customFormat="true" ht="17" hidden="false" customHeight="true" outlineLevel="0" collapsed="false">
      <c r="A184" s="8" t="s">
        <v>231</v>
      </c>
      <c r="B184" s="8" t="s">
        <v>230</v>
      </c>
      <c r="C184" s="8" t="n">
        <v>57.18</v>
      </c>
      <c r="D184" s="9" t="n">
        <f aca="false">C184*10</f>
        <v>571.8</v>
      </c>
    </row>
    <row r="185" s="10" customFormat="true" ht="17" hidden="false" customHeight="true" outlineLevel="0" collapsed="false">
      <c r="A185" s="8" t="s">
        <v>232</v>
      </c>
      <c r="B185" s="8" t="s">
        <v>233</v>
      </c>
      <c r="C185" s="8" t="n">
        <v>169</v>
      </c>
      <c r="D185" s="9" t="n">
        <f aca="false">C185*10</f>
        <v>1690</v>
      </c>
    </row>
    <row r="186" s="10" customFormat="true" ht="17" hidden="false" customHeight="true" outlineLevel="0" collapsed="false">
      <c r="A186" s="8" t="s">
        <v>234</v>
      </c>
      <c r="B186" s="8" t="s">
        <v>233</v>
      </c>
      <c r="C186" s="8" t="n">
        <v>98.5</v>
      </c>
      <c r="D186" s="9" t="n">
        <f aca="false">C186*10</f>
        <v>985</v>
      </c>
    </row>
    <row r="187" s="10" customFormat="true" ht="17" hidden="false" customHeight="true" outlineLevel="0" collapsed="false">
      <c r="A187" s="8" t="s">
        <v>235</v>
      </c>
      <c r="B187" s="8" t="s">
        <v>233</v>
      </c>
      <c r="C187" s="8" t="n">
        <v>21</v>
      </c>
      <c r="D187" s="9" t="n">
        <f aca="false">C187*10</f>
        <v>210</v>
      </c>
    </row>
    <row r="188" s="10" customFormat="true" ht="17" hidden="false" customHeight="true" outlineLevel="0" collapsed="false">
      <c r="A188" s="8" t="s">
        <v>236</v>
      </c>
      <c r="B188" s="8" t="s">
        <v>237</v>
      </c>
      <c r="C188" s="8" t="n">
        <v>1055.2</v>
      </c>
      <c r="D188" s="9" t="n">
        <f aca="false">C188*10</f>
        <v>10552</v>
      </c>
    </row>
    <row r="189" s="10" customFormat="true" ht="17" hidden="false" customHeight="true" outlineLevel="0" collapsed="false">
      <c r="A189" s="8" t="s">
        <v>238</v>
      </c>
      <c r="B189" s="8" t="s">
        <v>239</v>
      </c>
      <c r="C189" s="8" t="n">
        <v>854.98</v>
      </c>
      <c r="D189" s="9" t="n">
        <f aca="false">C189*10</f>
        <v>8549.8</v>
      </c>
    </row>
    <row r="190" s="10" customFormat="true" ht="17" hidden="false" customHeight="true" outlineLevel="0" collapsed="false">
      <c r="A190" s="8" t="s">
        <v>240</v>
      </c>
      <c r="B190" s="8" t="s">
        <v>241</v>
      </c>
      <c r="C190" s="8" t="n">
        <v>73.43</v>
      </c>
      <c r="D190" s="9" t="n">
        <f aca="false">C190*10</f>
        <v>734.3</v>
      </c>
    </row>
    <row r="191" s="13" customFormat="true" ht="17" hidden="false" customHeight="true" outlineLevel="0" collapsed="false">
      <c r="A191" s="11" t="s">
        <v>242</v>
      </c>
      <c r="B191" s="11"/>
      <c r="C191" s="12" t="n">
        <f aca="false">SUM(C134:C190)</f>
        <v>21154.6</v>
      </c>
      <c r="D191" s="12" t="n">
        <f aca="false">C191*10</f>
        <v>211546</v>
      </c>
    </row>
    <row r="192" s="10" customFormat="true" ht="17" hidden="false" customHeight="true" outlineLevel="0" collapsed="false">
      <c r="A192" s="8" t="s">
        <v>243</v>
      </c>
      <c r="B192" s="8" t="s">
        <v>244</v>
      </c>
      <c r="C192" s="9" t="n">
        <v>925</v>
      </c>
      <c r="D192" s="9" t="n">
        <f aca="false">C192*10</f>
        <v>9250</v>
      </c>
    </row>
    <row r="193" s="10" customFormat="true" ht="17" hidden="false" customHeight="true" outlineLevel="0" collapsed="false">
      <c r="A193" s="8" t="s">
        <v>245</v>
      </c>
      <c r="B193" s="8" t="s">
        <v>246</v>
      </c>
      <c r="C193" s="9" t="n">
        <v>287.8</v>
      </c>
      <c r="D193" s="9" t="n">
        <f aca="false">C193*10</f>
        <v>2878</v>
      </c>
    </row>
    <row r="194" s="10" customFormat="true" ht="17" hidden="false" customHeight="true" outlineLevel="0" collapsed="false">
      <c r="A194" s="8" t="s">
        <v>247</v>
      </c>
      <c r="B194" s="8" t="s">
        <v>248</v>
      </c>
      <c r="C194" s="9" t="n">
        <v>858.81</v>
      </c>
      <c r="D194" s="9" t="n">
        <f aca="false">C194*10</f>
        <v>8588.1</v>
      </c>
    </row>
    <row r="195" s="10" customFormat="true" ht="17" hidden="false" customHeight="true" outlineLevel="0" collapsed="false">
      <c r="A195" s="8" t="s">
        <v>249</v>
      </c>
      <c r="B195" s="8" t="s">
        <v>250</v>
      </c>
      <c r="C195" s="9" t="n">
        <v>681.2</v>
      </c>
      <c r="D195" s="9" t="n">
        <f aca="false">C195*10</f>
        <v>6812</v>
      </c>
    </row>
    <row r="196" s="10" customFormat="true" ht="17" hidden="false" customHeight="true" outlineLevel="0" collapsed="false">
      <c r="A196" s="8" t="s">
        <v>251</v>
      </c>
      <c r="B196" s="8" t="s">
        <v>252</v>
      </c>
      <c r="C196" s="9" t="n">
        <v>513.27</v>
      </c>
      <c r="D196" s="9" t="n">
        <f aca="false">C196*10</f>
        <v>5132.7</v>
      </c>
    </row>
    <row r="197" s="10" customFormat="true" ht="17" hidden="false" customHeight="true" outlineLevel="0" collapsed="false">
      <c r="A197" s="8" t="s">
        <v>253</v>
      </c>
      <c r="B197" s="8" t="s">
        <v>254</v>
      </c>
      <c r="C197" s="9" t="n">
        <v>320.11</v>
      </c>
      <c r="D197" s="9" t="n">
        <f aca="false">C197*10</f>
        <v>3201.1</v>
      </c>
    </row>
    <row r="198" s="10" customFormat="true" ht="17" hidden="false" customHeight="true" outlineLevel="0" collapsed="false">
      <c r="A198" s="8" t="s">
        <v>255</v>
      </c>
      <c r="B198" s="8" t="s">
        <v>256</v>
      </c>
      <c r="C198" s="9" t="n">
        <v>320</v>
      </c>
      <c r="D198" s="9" t="n">
        <f aca="false">C198*10</f>
        <v>3200</v>
      </c>
    </row>
    <row r="199" s="10" customFormat="true" ht="17" hidden="false" customHeight="true" outlineLevel="0" collapsed="false">
      <c r="A199" s="8" t="s">
        <v>257</v>
      </c>
      <c r="B199" s="8" t="s">
        <v>258</v>
      </c>
      <c r="C199" s="9" t="n">
        <v>1369</v>
      </c>
      <c r="D199" s="9" t="n">
        <f aca="false">C199*10</f>
        <v>13690</v>
      </c>
    </row>
    <row r="200" s="10" customFormat="true" ht="17" hidden="false" customHeight="true" outlineLevel="0" collapsed="false">
      <c r="A200" s="8" t="s">
        <v>259</v>
      </c>
      <c r="B200" s="8" t="s">
        <v>260</v>
      </c>
      <c r="C200" s="9" t="n">
        <v>681.8</v>
      </c>
      <c r="D200" s="9" t="n">
        <f aca="false">C200*10</f>
        <v>6818</v>
      </c>
    </row>
    <row r="201" s="10" customFormat="true" ht="17" hidden="false" customHeight="true" outlineLevel="0" collapsed="false">
      <c r="A201" s="8" t="s">
        <v>261</v>
      </c>
      <c r="B201" s="8" t="s">
        <v>262</v>
      </c>
      <c r="C201" s="9" t="n">
        <v>250.4</v>
      </c>
      <c r="D201" s="9" t="n">
        <f aca="false">C201*10</f>
        <v>2504</v>
      </c>
    </row>
    <row r="202" s="10" customFormat="true" ht="17" hidden="false" customHeight="true" outlineLevel="0" collapsed="false">
      <c r="A202" s="8" t="s">
        <v>263</v>
      </c>
      <c r="B202" s="8" t="s">
        <v>264</v>
      </c>
      <c r="C202" s="9" t="n">
        <v>140</v>
      </c>
      <c r="D202" s="9" t="n">
        <f aca="false">C202*10</f>
        <v>1400</v>
      </c>
    </row>
    <row r="203" s="10" customFormat="true" ht="17" hidden="false" customHeight="true" outlineLevel="0" collapsed="false">
      <c r="A203" s="8" t="s">
        <v>265</v>
      </c>
      <c r="B203" s="8" t="s">
        <v>266</v>
      </c>
      <c r="C203" s="9" t="n">
        <v>45.53</v>
      </c>
      <c r="D203" s="9" t="n">
        <f aca="false">C203*10</f>
        <v>455.3</v>
      </c>
    </row>
    <row r="204" s="10" customFormat="true" ht="17" hidden="false" customHeight="true" outlineLevel="0" collapsed="false">
      <c r="A204" s="8" t="s">
        <v>267</v>
      </c>
      <c r="B204" s="8" t="s">
        <v>266</v>
      </c>
      <c r="C204" s="9" t="n">
        <v>2.3</v>
      </c>
      <c r="D204" s="9" t="n">
        <f aca="false">C204*10</f>
        <v>23</v>
      </c>
    </row>
    <row r="205" s="10" customFormat="true" ht="17" hidden="false" customHeight="true" outlineLevel="0" collapsed="false">
      <c r="A205" s="8" t="s">
        <v>268</v>
      </c>
      <c r="B205" s="8" t="s">
        <v>266</v>
      </c>
      <c r="C205" s="9" t="n">
        <v>2.17</v>
      </c>
      <c r="D205" s="9" t="n">
        <f aca="false">C205*10</f>
        <v>21.7</v>
      </c>
    </row>
    <row r="206" s="10" customFormat="true" ht="17" hidden="false" customHeight="true" outlineLevel="0" collapsed="false">
      <c r="A206" s="8" t="s">
        <v>269</v>
      </c>
      <c r="B206" s="8" t="s">
        <v>266</v>
      </c>
      <c r="C206" s="9" t="n">
        <v>3.1</v>
      </c>
      <c r="D206" s="9" t="n">
        <f aca="false">C206*10</f>
        <v>31</v>
      </c>
    </row>
    <row r="207" s="10" customFormat="true" ht="17" hidden="false" customHeight="true" outlineLevel="0" collapsed="false">
      <c r="A207" s="8" t="s">
        <v>270</v>
      </c>
      <c r="B207" s="8" t="s">
        <v>266</v>
      </c>
      <c r="C207" s="9" t="n">
        <v>3.06</v>
      </c>
      <c r="D207" s="9" t="n">
        <f aca="false">C207*10</f>
        <v>30.6</v>
      </c>
    </row>
    <row r="208" s="10" customFormat="true" ht="17" hidden="false" customHeight="true" outlineLevel="0" collapsed="false">
      <c r="A208" s="8" t="s">
        <v>271</v>
      </c>
      <c r="B208" s="8" t="s">
        <v>272</v>
      </c>
      <c r="C208" s="9" t="n">
        <v>1355.62</v>
      </c>
      <c r="D208" s="9" t="n">
        <f aca="false">C208*10</f>
        <v>13556.2</v>
      </c>
    </row>
    <row r="209" s="13" customFormat="true" ht="17" hidden="false" customHeight="true" outlineLevel="0" collapsed="false">
      <c r="A209" s="11" t="s">
        <v>273</v>
      </c>
      <c r="B209" s="11"/>
      <c r="C209" s="12" t="n">
        <f aca="false">SUM(C192:C208)</f>
        <v>7759.17</v>
      </c>
      <c r="D209" s="12" t="n">
        <f aca="false">C209*10</f>
        <v>77591.7</v>
      </c>
    </row>
    <row r="210" s="10" customFormat="true" ht="17" hidden="false" customHeight="true" outlineLevel="0" collapsed="false">
      <c r="A210" s="8" t="s">
        <v>274</v>
      </c>
      <c r="B210" s="8" t="s">
        <v>275</v>
      </c>
      <c r="C210" s="8" t="n">
        <v>2569</v>
      </c>
      <c r="D210" s="9" t="n">
        <f aca="false">C210*10</f>
        <v>25690</v>
      </c>
    </row>
    <row r="211" s="10" customFormat="true" ht="17" hidden="false" customHeight="true" outlineLevel="0" collapsed="false">
      <c r="A211" s="8" t="s">
        <v>274</v>
      </c>
      <c r="B211" s="8" t="s">
        <v>276</v>
      </c>
      <c r="C211" s="8" t="n">
        <v>226.8</v>
      </c>
      <c r="D211" s="9" t="n">
        <f aca="false">C211*10</f>
        <v>2268</v>
      </c>
    </row>
    <row r="212" s="10" customFormat="true" ht="17" hidden="false" customHeight="true" outlineLevel="0" collapsed="false">
      <c r="A212" s="8" t="s">
        <v>277</v>
      </c>
      <c r="B212" s="8" t="s">
        <v>276</v>
      </c>
      <c r="C212" s="8" t="n">
        <v>193</v>
      </c>
      <c r="D212" s="9" t="n">
        <f aca="false">C212*10</f>
        <v>1930</v>
      </c>
    </row>
    <row r="213" s="10" customFormat="true" ht="17" hidden="false" customHeight="true" outlineLevel="0" collapsed="false">
      <c r="A213" s="8" t="s">
        <v>274</v>
      </c>
      <c r="B213" s="8" t="s">
        <v>278</v>
      </c>
      <c r="C213" s="8" t="n">
        <v>477.2</v>
      </c>
      <c r="D213" s="9" t="n">
        <f aca="false">C213*10</f>
        <v>4772</v>
      </c>
    </row>
    <row r="214" s="10" customFormat="true" ht="17" hidden="false" customHeight="true" outlineLevel="0" collapsed="false">
      <c r="A214" s="8" t="s">
        <v>279</v>
      </c>
      <c r="B214" s="8" t="s">
        <v>280</v>
      </c>
      <c r="C214" s="8" t="n">
        <v>35</v>
      </c>
      <c r="D214" s="9" t="n">
        <f aca="false">C214*10</f>
        <v>350</v>
      </c>
    </row>
    <row r="215" s="13" customFormat="true" ht="17" hidden="false" customHeight="true" outlineLevel="0" collapsed="false">
      <c r="A215" s="11" t="s">
        <v>281</v>
      </c>
      <c r="B215" s="11"/>
      <c r="C215" s="12" t="n">
        <f aca="false">SUM(C210:C214)</f>
        <v>3501</v>
      </c>
      <c r="D215" s="12" t="n">
        <f aca="false">C215*10</f>
        <v>35010</v>
      </c>
    </row>
    <row r="216" s="10" customFormat="true" ht="17" hidden="false" customHeight="true" outlineLevel="0" collapsed="false">
      <c r="A216" s="8" t="s">
        <v>282</v>
      </c>
      <c r="B216" s="8" t="s">
        <v>283</v>
      </c>
      <c r="C216" s="8" t="n">
        <v>40</v>
      </c>
      <c r="D216" s="9" t="n">
        <f aca="false">C216*10</f>
        <v>400</v>
      </c>
    </row>
    <row r="217" s="10" customFormat="true" ht="17" hidden="false" customHeight="true" outlineLevel="0" collapsed="false">
      <c r="A217" s="8" t="s">
        <v>284</v>
      </c>
      <c r="B217" s="8" t="s">
        <v>283</v>
      </c>
      <c r="C217" s="8" t="n">
        <v>125</v>
      </c>
      <c r="D217" s="9" t="n">
        <f aca="false">C217*10</f>
        <v>1250</v>
      </c>
    </row>
    <row r="218" s="10" customFormat="true" ht="17" hidden="false" customHeight="true" outlineLevel="0" collapsed="false">
      <c r="A218" s="8" t="s">
        <v>285</v>
      </c>
      <c r="B218" s="8" t="s">
        <v>286</v>
      </c>
      <c r="C218" s="8" t="n">
        <v>99</v>
      </c>
      <c r="D218" s="9" t="n">
        <f aca="false">C218*10</f>
        <v>990</v>
      </c>
    </row>
    <row r="219" s="10" customFormat="true" ht="17" hidden="false" customHeight="true" outlineLevel="0" collapsed="false">
      <c r="A219" s="8" t="s">
        <v>287</v>
      </c>
      <c r="B219" s="8" t="s">
        <v>288</v>
      </c>
      <c r="C219" s="8" t="n">
        <v>114</v>
      </c>
      <c r="D219" s="9" t="n">
        <f aca="false">C219*10</f>
        <v>1140</v>
      </c>
    </row>
    <row r="220" s="10" customFormat="true" ht="17" hidden="false" customHeight="true" outlineLevel="0" collapsed="false">
      <c r="A220" s="8" t="s">
        <v>289</v>
      </c>
      <c r="B220" s="8" t="s">
        <v>288</v>
      </c>
      <c r="C220" s="8" t="n">
        <v>50</v>
      </c>
      <c r="D220" s="9" t="n">
        <f aca="false">C220*10</f>
        <v>500</v>
      </c>
    </row>
    <row r="221" s="10" customFormat="true" ht="17" hidden="false" customHeight="true" outlineLevel="0" collapsed="false">
      <c r="A221" s="8" t="s">
        <v>290</v>
      </c>
      <c r="B221" s="8" t="s">
        <v>291</v>
      </c>
      <c r="C221" s="8" t="n">
        <v>19.4</v>
      </c>
      <c r="D221" s="9" t="n">
        <f aca="false">C221*10</f>
        <v>194</v>
      </c>
    </row>
    <row r="222" s="10" customFormat="true" ht="17" hidden="false" customHeight="true" outlineLevel="0" collapsed="false">
      <c r="A222" s="8" t="s">
        <v>282</v>
      </c>
      <c r="B222" s="8" t="s">
        <v>291</v>
      </c>
      <c r="C222" s="8" t="n">
        <v>50</v>
      </c>
      <c r="D222" s="9" t="n">
        <f aca="false">C222*10</f>
        <v>500</v>
      </c>
    </row>
    <row r="223" s="10" customFormat="true" ht="17" hidden="false" customHeight="true" outlineLevel="0" collapsed="false">
      <c r="A223" s="8" t="s">
        <v>292</v>
      </c>
      <c r="B223" s="8" t="s">
        <v>291</v>
      </c>
      <c r="C223" s="8" t="n">
        <v>300</v>
      </c>
      <c r="D223" s="9" t="n">
        <f aca="false">C223*10</f>
        <v>3000</v>
      </c>
    </row>
    <row r="224" s="10" customFormat="true" ht="17" hidden="false" customHeight="true" outlineLevel="0" collapsed="false">
      <c r="A224" s="8" t="s">
        <v>293</v>
      </c>
      <c r="B224" s="8" t="s">
        <v>291</v>
      </c>
      <c r="C224" s="8" t="n">
        <v>56</v>
      </c>
      <c r="D224" s="9" t="n">
        <f aca="false">C224*10</f>
        <v>560</v>
      </c>
    </row>
    <row r="225" s="10" customFormat="true" ht="17" hidden="false" customHeight="true" outlineLevel="0" collapsed="false">
      <c r="A225" s="8" t="s">
        <v>294</v>
      </c>
      <c r="B225" s="8" t="s">
        <v>295</v>
      </c>
      <c r="C225" s="8" t="n">
        <v>130</v>
      </c>
      <c r="D225" s="9" t="n">
        <f aca="false">C225*10</f>
        <v>1300</v>
      </c>
    </row>
    <row r="226" s="10" customFormat="true" ht="17" hidden="false" customHeight="true" outlineLevel="0" collapsed="false">
      <c r="A226" s="8" t="s">
        <v>296</v>
      </c>
      <c r="B226" s="8" t="s">
        <v>295</v>
      </c>
      <c r="C226" s="8" t="n">
        <v>404.5</v>
      </c>
      <c r="D226" s="9" t="n">
        <f aca="false">C226*10</f>
        <v>4045</v>
      </c>
    </row>
    <row r="227" s="10" customFormat="true" ht="17" hidden="false" customHeight="true" outlineLevel="0" collapsed="false">
      <c r="A227" s="8" t="s">
        <v>297</v>
      </c>
      <c r="B227" s="8" t="s">
        <v>295</v>
      </c>
      <c r="C227" s="8" t="n">
        <v>179.4</v>
      </c>
      <c r="D227" s="9" t="n">
        <f aca="false">C227*10</f>
        <v>1794</v>
      </c>
    </row>
    <row r="228" s="10" customFormat="true" ht="17" hidden="false" customHeight="true" outlineLevel="0" collapsed="false">
      <c r="A228" s="8" t="s">
        <v>297</v>
      </c>
      <c r="B228" s="8" t="s">
        <v>298</v>
      </c>
      <c r="C228" s="8" t="n">
        <v>205.4</v>
      </c>
      <c r="D228" s="9" t="n">
        <f aca="false">C228*10</f>
        <v>2054</v>
      </c>
    </row>
    <row r="229" s="10" customFormat="true" ht="17" hidden="false" customHeight="true" outlineLevel="0" collapsed="false">
      <c r="A229" s="8" t="s">
        <v>299</v>
      </c>
      <c r="B229" s="8" t="s">
        <v>300</v>
      </c>
      <c r="C229" s="8" t="n">
        <v>1119.5</v>
      </c>
      <c r="D229" s="9" t="n">
        <f aca="false">C229*10</f>
        <v>11195</v>
      </c>
    </row>
    <row r="230" s="10" customFormat="true" ht="17" hidden="false" customHeight="true" outlineLevel="0" collapsed="false">
      <c r="A230" s="8" t="s">
        <v>301</v>
      </c>
      <c r="B230" s="8" t="s">
        <v>302</v>
      </c>
      <c r="C230" s="8" t="n">
        <v>276.97</v>
      </c>
      <c r="D230" s="9" t="n">
        <f aca="false">C230*10</f>
        <v>2769.7</v>
      </c>
    </row>
    <row r="231" s="10" customFormat="true" ht="17" hidden="false" customHeight="true" outlineLevel="0" collapsed="false">
      <c r="A231" s="8" t="s">
        <v>299</v>
      </c>
      <c r="B231" s="8" t="s">
        <v>302</v>
      </c>
      <c r="C231" s="8" t="n">
        <v>57</v>
      </c>
      <c r="D231" s="9" t="n">
        <f aca="false">C231*10</f>
        <v>570</v>
      </c>
    </row>
    <row r="232" s="10" customFormat="true" ht="17" hidden="false" customHeight="true" outlineLevel="0" collapsed="false">
      <c r="A232" s="8" t="s">
        <v>282</v>
      </c>
      <c r="B232" s="8" t="s">
        <v>303</v>
      </c>
      <c r="C232" s="8" t="n">
        <v>390</v>
      </c>
      <c r="D232" s="9" t="n">
        <f aca="false">C232*10</f>
        <v>3900</v>
      </c>
    </row>
    <row r="233" s="10" customFormat="true" ht="17" hidden="false" customHeight="true" outlineLevel="0" collapsed="false">
      <c r="A233" s="8" t="s">
        <v>299</v>
      </c>
      <c r="B233" s="8" t="s">
        <v>304</v>
      </c>
      <c r="C233" s="8" t="n">
        <v>100</v>
      </c>
      <c r="D233" s="9" t="n">
        <f aca="false">C233*10</f>
        <v>1000</v>
      </c>
    </row>
    <row r="234" s="10" customFormat="true" ht="17" hidden="false" customHeight="true" outlineLevel="0" collapsed="false">
      <c r="A234" s="8" t="s">
        <v>299</v>
      </c>
      <c r="B234" s="8" t="s">
        <v>305</v>
      </c>
      <c r="C234" s="8" t="n">
        <v>95.31</v>
      </c>
      <c r="D234" s="9" t="n">
        <f aca="false">C234*10</f>
        <v>953.1</v>
      </c>
    </row>
    <row r="235" s="10" customFormat="true" ht="17" hidden="false" customHeight="true" outlineLevel="0" collapsed="false">
      <c r="A235" s="8" t="s">
        <v>306</v>
      </c>
      <c r="B235" s="8" t="s">
        <v>305</v>
      </c>
      <c r="C235" s="8" t="n">
        <v>175</v>
      </c>
      <c r="D235" s="9" t="n">
        <f aca="false">C235*10</f>
        <v>1750</v>
      </c>
    </row>
    <row r="236" s="10" customFormat="true" ht="17" hidden="false" customHeight="true" outlineLevel="0" collapsed="false">
      <c r="A236" s="8" t="s">
        <v>299</v>
      </c>
      <c r="B236" s="8" t="s">
        <v>307</v>
      </c>
      <c r="C236" s="8" t="n">
        <v>142.85</v>
      </c>
      <c r="D236" s="9" t="n">
        <f aca="false">C236*10</f>
        <v>1428.5</v>
      </c>
    </row>
    <row r="237" s="10" customFormat="true" ht="17" hidden="false" customHeight="true" outlineLevel="0" collapsed="false">
      <c r="A237" s="8" t="s">
        <v>297</v>
      </c>
      <c r="B237" s="8" t="s">
        <v>308</v>
      </c>
      <c r="C237" s="8" t="n">
        <v>150</v>
      </c>
      <c r="D237" s="9" t="n">
        <f aca="false">C237*10</f>
        <v>1500</v>
      </c>
    </row>
    <row r="238" s="10" customFormat="true" ht="17" hidden="false" customHeight="true" outlineLevel="0" collapsed="false">
      <c r="A238" s="8" t="s">
        <v>282</v>
      </c>
      <c r="B238" s="8" t="s">
        <v>308</v>
      </c>
      <c r="C238" s="8" t="n">
        <v>104</v>
      </c>
      <c r="D238" s="9" t="n">
        <f aca="false">C238*10</f>
        <v>1040</v>
      </c>
    </row>
    <row r="239" s="10" customFormat="true" ht="17" hidden="false" customHeight="true" outlineLevel="0" collapsed="false">
      <c r="A239" s="8" t="s">
        <v>282</v>
      </c>
      <c r="B239" s="8" t="s">
        <v>309</v>
      </c>
      <c r="C239" s="8" t="n">
        <v>300</v>
      </c>
      <c r="D239" s="9" t="n">
        <f aca="false">C239*10</f>
        <v>3000</v>
      </c>
    </row>
    <row r="240" s="10" customFormat="true" ht="17" hidden="false" customHeight="true" outlineLevel="0" collapsed="false">
      <c r="A240" s="8" t="s">
        <v>310</v>
      </c>
      <c r="B240" s="8" t="s">
        <v>311</v>
      </c>
      <c r="C240" s="8" t="n">
        <v>629.4</v>
      </c>
      <c r="D240" s="9" t="n">
        <f aca="false">C240*10</f>
        <v>6294</v>
      </c>
    </row>
    <row r="241" s="10" customFormat="true" ht="17" hidden="false" customHeight="true" outlineLevel="0" collapsed="false">
      <c r="A241" s="8" t="s">
        <v>29</v>
      </c>
      <c r="B241" s="8" t="s">
        <v>312</v>
      </c>
      <c r="C241" s="8" t="n">
        <v>1516.15</v>
      </c>
      <c r="D241" s="9" t="n">
        <f aca="false">C241*10</f>
        <v>15161.5</v>
      </c>
    </row>
    <row r="242" s="13" customFormat="true" ht="17" hidden="false" customHeight="true" outlineLevel="0" collapsed="false">
      <c r="A242" s="11" t="s">
        <v>313</v>
      </c>
      <c r="B242" s="11"/>
      <c r="C242" s="12" t="n">
        <f aca="false">SUM(C216:C241)</f>
        <v>6828.88</v>
      </c>
      <c r="D242" s="12" t="n">
        <f aca="false">C242*10</f>
        <v>68288.8</v>
      </c>
    </row>
    <row r="243" s="10" customFormat="true" ht="17" hidden="false" customHeight="true" outlineLevel="0" collapsed="false">
      <c r="A243" s="8" t="s">
        <v>314</v>
      </c>
      <c r="B243" s="8" t="s">
        <v>315</v>
      </c>
      <c r="C243" s="8" t="n">
        <v>12</v>
      </c>
      <c r="D243" s="9" t="n">
        <f aca="false">C243*10</f>
        <v>120</v>
      </c>
    </row>
    <row r="244" s="10" customFormat="true" ht="17" hidden="false" customHeight="true" outlineLevel="0" collapsed="false">
      <c r="A244" s="8" t="s">
        <v>316</v>
      </c>
      <c r="B244" s="8" t="s">
        <v>315</v>
      </c>
      <c r="C244" s="8" t="n">
        <v>151.2</v>
      </c>
      <c r="D244" s="9" t="n">
        <f aca="false">C244*10</f>
        <v>1512</v>
      </c>
    </row>
    <row r="245" s="10" customFormat="true" ht="17" hidden="false" customHeight="true" outlineLevel="0" collapsed="false">
      <c r="A245" s="8" t="s">
        <v>317</v>
      </c>
      <c r="B245" s="8" t="s">
        <v>315</v>
      </c>
      <c r="C245" s="8" t="n">
        <v>29</v>
      </c>
      <c r="D245" s="9" t="n">
        <f aca="false">C245*10</f>
        <v>290</v>
      </c>
    </row>
    <row r="246" s="10" customFormat="true" ht="17" hidden="false" customHeight="true" outlineLevel="0" collapsed="false">
      <c r="A246" s="8" t="s">
        <v>318</v>
      </c>
      <c r="B246" s="8" t="s">
        <v>315</v>
      </c>
      <c r="C246" s="8" t="n">
        <v>260.08</v>
      </c>
      <c r="D246" s="9" t="n">
        <f aca="false">C246*10</f>
        <v>2600.8</v>
      </c>
    </row>
    <row r="247" s="10" customFormat="true" ht="17" hidden="false" customHeight="true" outlineLevel="0" collapsed="false">
      <c r="A247" s="8" t="s">
        <v>319</v>
      </c>
      <c r="B247" s="8" t="s">
        <v>320</v>
      </c>
      <c r="C247" s="8" t="n">
        <v>307</v>
      </c>
      <c r="D247" s="9" t="n">
        <f aca="false">C247*10</f>
        <v>3070</v>
      </c>
    </row>
    <row r="248" s="10" customFormat="true" ht="17" hidden="false" customHeight="true" outlineLevel="0" collapsed="false">
      <c r="A248" s="8" t="s">
        <v>321</v>
      </c>
      <c r="B248" s="8" t="s">
        <v>322</v>
      </c>
      <c r="C248" s="8" t="n">
        <v>925.72</v>
      </c>
      <c r="D248" s="9" t="n">
        <f aca="false">C248*10</f>
        <v>9257.2</v>
      </c>
    </row>
    <row r="249" s="10" customFormat="true" ht="17" hidden="false" customHeight="true" outlineLevel="0" collapsed="false">
      <c r="A249" s="8" t="s">
        <v>323</v>
      </c>
      <c r="B249" s="8" t="s">
        <v>324</v>
      </c>
      <c r="C249" s="8" t="n">
        <v>139.26</v>
      </c>
      <c r="D249" s="9" t="n">
        <f aca="false">C249*10</f>
        <v>1392.6</v>
      </c>
    </row>
    <row r="250" s="10" customFormat="true" ht="17" hidden="false" customHeight="true" outlineLevel="0" collapsed="false">
      <c r="A250" s="8" t="s">
        <v>317</v>
      </c>
      <c r="B250" s="8" t="s">
        <v>324</v>
      </c>
      <c r="C250" s="8" t="n">
        <v>103.85</v>
      </c>
      <c r="D250" s="9" t="n">
        <f aca="false">C250*10</f>
        <v>1038.5</v>
      </c>
    </row>
    <row r="251" s="10" customFormat="true" ht="17" hidden="false" customHeight="true" outlineLevel="0" collapsed="false">
      <c r="A251" s="8" t="s">
        <v>325</v>
      </c>
      <c r="B251" s="8" t="s">
        <v>324</v>
      </c>
      <c r="C251" s="8" t="n">
        <v>33.09</v>
      </c>
      <c r="D251" s="9" t="n">
        <f aca="false">C251*10</f>
        <v>330.9</v>
      </c>
    </row>
    <row r="252" s="10" customFormat="true" ht="17" hidden="false" customHeight="true" outlineLevel="0" collapsed="false">
      <c r="A252" s="8" t="s">
        <v>326</v>
      </c>
      <c r="B252" s="8" t="s">
        <v>324</v>
      </c>
      <c r="C252" s="8" t="n">
        <v>297.62</v>
      </c>
      <c r="D252" s="9" t="n">
        <f aca="false">C252*10</f>
        <v>2976.2</v>
      </c>
    </row>
    <row r="253" s="10" customFormat="true" ht="17" hidden="false" customHeight="true" outlineLevel="0" collapsed="false">
      <c r="A253" s="8" t="s">
        <v>327</v>
      </c>
      <c r="B253" s="8" t="s">
        <v>324</v>
      </c>
      <c r="C253" s="8" t="n">
        <v>25</v>
      </c>
      <c r="D253" s="9" t="n">
        <f aca="false">C253*10</f>
        <v>250</v>
      </c>
    </row>
    <row r="254" s="10" customFormat="true" ht="17" hidden="false" customHeight="true" outlineLevel="0" collapsed="false">
      <c r="A254" s="8" t="s">
        <v>328</v>
      </c>
      <c r="B254" s="8" t="s">
        <v>324</v>
      </c>
      <c r="C254" s="8" t="n">
        <v>165.83</v>
      </c>
      <c r="D254" s="9" t="n">
        <f aca="false">C254*10</f>
        <v>1658.3</v>
      </c>
    </row>
    <row r="255" s="10" customFormat="true" ht="17" hidden="false" customHeight="true" outlineLevel="0" collapsed="false">
      <c r="A255" s="8" t="s">
        <v>329</v>
      </c>
      <c r="B255" s="8" t="s">
        <v>324</v>
      </c>
      <c r="C255" s="8" t="n">
        <v>15.21</v>
      </c>
      <c r="D255" s="9" t="n">
        <f aca="false">C255*10</f>
        <v>152.1</v>
      </c>
    </row>
    <row r="256" s="10" customFormat="true" ht="17" hidden="false" customHeight="true" outlineLevel="0" collapsed="false">
      <c r="A256" s="8" t="s">
        <v>330</v>
      </c>
      <c r="B256" s="8" t="s">
        <v>324</v>
      </c>
      <c r="C256" s="8" t="n">
        <v>40.16</v>
      </c>
      <c r="D256" s="9" t="n">
        <f aca="false">C256*10</f>
        <v>401.6</v>
      </c>
    </row>
    <row r="257" s="10" customFormat="true" ht="17" hidden="false" customHeight="true" outlineLevel="0" collapsed="false">
      <c r="A257" s="8" t="s">
        <v>331</v>
      </c>
      <c r="B257" s="8" t="s">
        <v>332</v>
      </c>
      <c r="C257" s="8" t="n">
        <v>699.71</v>
      </c>
      <c r="D257" s="9" t="n">
        <f aca="false">C257*10</f>
        <v>6997.1</v>
      </c>
    </row>
    <row r="258" s="10" customFormat="true" ht="17" hidden="false" customHeight="true" outlineLevel="0" collapsed="false">
      <c r="A258" s="8" t="s">
        <v>333</v>
      </c>
      <c r="B258" s="8" t="s">
        <v>334</v>
      </c>
      <c r="C258" s="8" t="n">
        <v>43.54</v>
      </c>
      <c r="D258" s="9" t="n">
        <f aca="false">C258*10</f>
        <v>435.4</v>
      </c>
    </row>
    <row r="259" s="10" customFormat="true" ht="17" hidden="false" customHeight="true" outlineLevel="0" collapsed="false">
      <c r="A259" s="8" t="s">
        <v>335</v>
      </c>
      <c r="B259" s="8" t="s">
        <v>334</v>
      </c>
      <c r="C259" s="8" t="n">
        <v>54.78</v>
      </c>
      <c r="D259" s="9" t="n">
        <f aca="false">C259*10</f>
        <v>547.8</v>
      </c>
    </row>
    <row r="260" s="10" customFormat="true" ht="17" hidden="false" customHeight="true" outlineLevel="0" collapsed="false">
      <c r="A260" s="8" t="s">
        <v>336</v>
      </c>
      <c r="B260" s="8" t="s">
        <v>334</v>
      </c>
      <c r="C260" s="8" t="n">
        <v>18</v>
      </c>
      <c r="D260" s="9" t="n">
        <f aca="false">C260*10</f>
        <v>180</v>
      </c>
    </row>
    <row r="261" s="10" customFormat="true" ht="17" hidden="false" customHeight="true" outlineLevel="0" collapsed="false">
      <c r="A261" s="8" t="s">
        <v>337</v>
      </c>
      <c r="B261" s="8" t="s">
        <v>338</v>
      </c>
      <c r="C261" s="8" t="n">
        <v>48</v>
      </c>
      <c r="D261" s="9" t="n">
        <f aca="false">C261*10</f>
        <v>480</v>
      </c>
    </row>
    <row r="262" s="10" customFormat="true" ht="17" hidden="false" customHeight="true" outlineLevel="0" collapsed="false">
      <c r="A262" s="8" t="s">
        <v>339</v>
      </c>
      <c r="B262" s="8" t="s">
        <v>338</v>
      </c>
      <c r="C262" s="8" t="n">
        <v>39</v>
      </c>
      <c r="D262" s="9" t="n">
        <f aca="false">C262*10</f>
        <v>390</v>
      </c>
    </row>
    <row r="263" s="10" customFormat="true" ht="17" hidden="false" customHeight="true" outlineLevel="0" collapsed="false">
      <c r="A263" s="8" t="s">
        <v>340</v>
      </c>
      <c r="B263" s="8" t="s">
        <v>338</v>
      </c>
      <c r="C263" s="8" t="n">
        <v>254</v>
      </c>
      <c r="D263" s="9" t="n">
        <f aca="false">C263*10</f>
        <v>2540</v>
      </c>
    </row>
    <row r="264" s="10" customFormat="true" ht="17" hidden="false" customHeight="true" outlineLevel="0" collapsed="false">
      <c r="A264" s="8" t="s">
        <v>341</v>
      </c>
      <c r="B264" s="8" t="s">
        <v>342</v>
      </c>
      <c r="C264" s="8" t="n">
        <v>63</v>
      </c>
      <c r="D264" s="9" t="n">
        <f aca="false">C264*10</f>
        <v>630</v>
      </c>
    </row>
    <row r="265" s="10" customFormat="true" ht="17" hidden="false" customHeight="true" outlineLevel="0" collapsed="false">
      <c r="A265" s="8" t="s">
        <v>343</v>
      </c>
      <c r="B265" s="8" t="s">
        <v>342</v>
      </c>
      <c r="C265" s="8" t="n">
        <v>83</v>
      </c>
      <c r="D265" s="9" t="n">
        <f aca="false">C265*10</f>
        <v>830</v>
      </c>
    </row>
    <row r="266" s="10" customFormat="true" ht="17" hidden="false" customHeight="true" outlineLevel="0" collapsed="false">
      <c r="A266" s="8" t="s">
        <v>344</v>
      </c>
      <c r="B266" s="8" t="s">
        <v>345</v>
      </c>
      <c r="C266" s="8" t="n">
        <v>107</v>
      </c>
      <c r="D266" s="9" t="n">
        <f aca="false">C266*10</f>
        <v>1070</v>
      </c>
    </row>
    <row r="267" s="10" customFormat="true" ht="17" hidden="false" customHeight="true" outlineLevel="0" collapsed="false">
      <c r="A267" s="8" t="s">
        <v>346</v>
      </c>
      <c r="B267" s="8" t="s">
        <v>345</v>
      </c>
      <c r="C267" s="8" t="n">
        <v>72</v>
      </c>
      <c r="D267" s="9" t="n">
        <f aca="false">C267*10</f>
        <v>720</v>
      </c>
    </row>
    <row r="268" s="10" customFormat="true" ht="17" hidden="false" customHeight="true" outlineLevel="0" collapsed="false">
      <c r="A268" s="8" t="s">
        <v>347</v>
      </c>
      <c r="B268" s="8" t="s">
        <v>345</v>
      </c>
      <c r="C268" s="8" t="n">
        <v>191</v>
      </c>
      <c r="D268" s="9" t="n">
        <f aca="false">C268*10</f>
        <v>1910</v>
      </c>
    </row>
    <row r="269" s="10" customFormat="true" ht="17" hidden="false" customHeight="true" outlineLevel="0" collapsed="false">
      <c r="A269" s="8" t="s">
        <v>348</v>
      </c>
      <c r="B269" s="8" t="s">
        <v>345</v>
      </c>
      <c r="C269" s="8" t="n">
        <v>20</v>
      </c>
      <c r="D269" s="9" t="n">
        <f aca="false">C269*10</f>
        <v>200</v>
      </c>
    </row>
    <row r="270" s="10" customFormat="true" ht="17" hidden="false" customHeight="true" outlineLevel="0" collapsed="false">
      <c r="A270" s="8" t="s">
        <v>349</v>
      </c>
      <c r="B270" s="8" t="s">
        <v>345</v>
      </c>
      <c r="C270" s="8" t="n">
        <v>139.6</v>
      </c>
      <c r="D270" s="9" t="n">
        <f aca="false">C270*10</f>
        <v>1396</v>
      </c>
    </row>
    <row r="271" s="10" customFormat="true" ht="17" hidden="false" customHeight="true" outlineLevel="0" collapsed="false">
      <c r="A271" s="8" t="s">
        <v>350</v>
      </c>
      <c r="B271" s="8" t="s">
        <v>345</v>
      </c>
      <c r="C271" s="8" t="n">
        <v>44</v>
      </c>
      <c r="D271" s="9" t="n">
        <f aca="false">C271*10</f>
        <v>440</v>
      </c>
    </row>
    <row r="272" s="10" customFormat="true" ht="17" hidden="false" customHeight="true" outlineLevel="0" collapsed="false">
      <c r="A272" s="8" t="s">
        <v>351</v>
      </c>
      <c r="B272" s="8" t="s">
        <v>352</v>
      </c>
      <c r="C272" s="8" t="n">
        <v>88</v>
      </c>
      <c r="D272" s="9" t="n">
        <f aca="false">C272*10</f>
        <v>880</v>
      </c>
    </row>
    <row r="273" s="10" customFormat="true" ht="17" hidden="false" customHeight="true" outlineLevel="0" collapsed="false">
      <c r="A273" s="8" t="s">
        <v>92</v>
      </c>
      <c r="B273" s="8" t="s">
        <v>353</v>
      </c>
      <c r="C273" s="8" t="n">
        <v>191.8</v>
      </c>
      <c r="D273" s="9" t="n">
        <f aca="false">C273*10</f>
        <v>1918</v>
      </c>
    </row>
    <row r="274" s="10" customFormat="true" ht="17" hidden="false" customHeight="true" outlineLevel="0" collapsed="false">
      <c r="A274" s="8" t="s">
        <v>354</v>
      </c>
      <c r="B274" s="8" t="s">
        <v>353</v>
      </c>
      <c r="C274" s="8" t="n">
        <v>142.2</v>
      </c>
      <c r="D274" s="9" t="n">
        <f aca="false">C274*10</f>
        <v>1422</v>
      </c>
    </row>
    <row r="275" s="10" customFormat="true" ht="17" hidden="false" customHeight="true" outlineLevel="0" collapsed="false">
      <c r="A275" s="8" t="s">
        <v>355</v>
      </c>
      <c r="B275" s="8" t="s">
        <v>353</v>
      </c>
      <c r="C275" s="8" t="n">
        <v>30.86</v>
      </c>
      <c r="D275" s="9" t="n">
        <f aca="false">C275*10</f>
        <v>308.6</v>
      </c>
    </row>
    <row r="276" s="10" customFormat="true" ht="17" hidden="false" customHeight="true" outlineLevel="0" collapsed="false">
      <c r="A276" s="8" t="s">
        <v>356</v>
      </c>
      <c r="B276" s="8" t="s">
        <v>357</v>
      </c>
      <c r="C276" s="8" t="n">
        <v>61.2</v>
      </c>
      <c r="D276" s="9" t="n">
        <f aca="false">C276*10</f>
        <v>612</v>
      </c>
    </row>
    <row r="277" s="10" customFormat="true" ht="17" hidden="false" customHeight="true" outlineLevel="0" collapsed="false">
      <c r="A277" s="8" t="s">
        <v>358</v>
      </c>
      <c r="B277" s="8" t="s">
        <v>357</v>
      </c>
      <c r="C277" s="8" t="n">
        <v>60.79</v>
      </c>
      <c r="D277" s="9" t="n">
        <f aca="false">C277*10</f>
        <v>607.9</v>
      </c>
    </row>
    <row r="278" s="10" customFormat="true" ht="17" hidden="false" customHeight="true" outlineLevel="0" collapsed="false">
      <c r="A278" s="8" t="s">
        <v>359</v>
      </c>
      <c r="B278" s="8" t="s">
        <v>357</v>
      </c>
      <c r="C278" s="8" t="n">
        <v>60</v>
      </c>
      <c r="D278" s="9" t="n">
        <f aca="false">C278*10</f>
        <v>600</v>
      </c>
    </row>
    <row r="279" s="10" customFormat="true" ht="17" hidden="false" customHeight="true" outlineLevel="0" collapsed="false">
      <c r="A279" s="8" t="s">
        <v>360</v>
      </c>
      <c r="B279" s="8" t="s">
        <v>357</v>
      </c>
      <c r="C279" s="8" t="n">
        <v>11.71</v>
      </c>
      <c r="D279" s="9" t="n">
        <f aca="false">C279*10</f>
        <v>117.1</v>
      </c>
    </row>
    <row r="280" s="10" customFormat="true" ht="17" hidden="false" customHeight="true" outlineLevel="0" collapsed="false">
      <c r="A280" s="8" t="s">
        <v>361</v>
      </c>
      <c r="B280" s="8" t="s">
        <v>357</v>
      </c>
      <c r="C280" s="8" t="n">
        <v>118.67</v>
      </c>
      <c r="D280" s="9" t="n">
        <f aca="false">C280*10</f>
        <v>1186.7</v>
      </c>
    </row>
    <row r="281" s="10" customFormat="true" ht="17" hidden="false" customHeight="true" outlineLevel="0" collapsed="false">
      <c r="A281" s="8" t="s">
        <v>362</v>
      </c>
      <c r="B281" s="8" t="s">
        <v>357</v>
      </c>
      <c r="C281" s="8" t="n">
        <v>209.32</v>
      </c>
      <c r="D281" s="9" t="n">
        <f aca="false">C281*10</f>
        <v>2093.2</v>
      </c>
    </row>
    <row r="282" s="10" customFormat="true" ht="17" hidden="false" customHeight="true" outlineLevel="0" collapsed="false">
      <c r="A282" s="8" t="s">
        <v>363</v>
      </c>
      <c r="B282" s="8" t="s">
        <v>357</v>
      </c>
      <c r="C282" s="8" t="n">
        <v>228.89</v>
      </c>
      <c r="D282" s="9" t="n">
        <f aca="false">C282*10</f>
        <v>2288.9</v>
      </c>
    </row>
    <row r="283" s="10" customFormat="true" ht="17" hidden="false" customHeight="true" outlineLevel="0" collapsed="false">
      <c r="A283" s="8" t="s">
        <v>364</v>
      </c>
      <c r="B283" s="8" t="s">
        <v>357</v>
      </c>
      <c r="C283" s="8" t="n">
        <v>190.77</v>
      </c>
      <c r="D283" s="9" t="n">
        <f aca="false">C283*10</f>
        <v>1907.7</v>
      </c>
    </row>
    <row r="284" s="10" customFormat="true" ht="17" hidden="false" customHeight="true" outlineLevel="0" collapsed="false">
      <c r="A284" s="8" t="s">
        <v>365</v>
      </c>
      <c r="B284" s="8" t="s">
        <v>357</v>
      </c>
      <c r="C284" s="8" t="n">
        <v>190.1</v>
      </c>
      <c r="D284" s="9" t="n">
        <f aca="false">C284*10</f>
        <v>1901</v>
      </c>
    </row>
    <row r="285" s="10" customFormat="true" ht="17" hidden="false" customHeight="true" outlineLevel="0" collapsed="false">
      <c r="A285" s="8" t="s">
        <v>366</v>
      </c>
      <c r="B285" s="8" t="s">
        <v>357</v>
      </c>
      <c r="C285" s="8" t="n">
        <v>423.44</v>
      </c>
      <c r="D285" s="9" t="n">
        <f aca="false">C285*10</f>
        <v>4234.4</v>
      </c>
    </row>
    <row r="286" s="10" customFormat="true" ht="17" hidden="false" customHeight="true" outlineLevel="0" collapsed="false">
      <c r="A286" s="8" t="s">
        <v>367</v>
      </c>
      <c r="B286" s="8" t="s">
        <v>368</v>
      </c>
      <c r="C286" s="8" t="n">
        <v>81.05</v>
      </c>
      <c r="D286" s="9" t="n">
        <f aca="false">C286*10</f>
        <v>810.5</v>
      </c>
    </row>
    <row r="287" s="10" customFormat="true" ht="17" hidden="false" customHeight="true" outlineLevel="0" collapsed="false">
      <c r="A287" s="8" t="s">
        <v>369</v>
      </c>
      <c r="B287" s="8" t="s">
        <v>368</v>
      </c>
      <c r="C287" s="8" t="n">
        <v>65.71</v>
      </c>
      <c r="D287" s="9" t="n">
        <f aca="false">C287*10</f>
        <v>657.1</v>
      </c>
    </row>
    <row r="288" s="10" customFormat="true" ht="17" hidden="false" customHeight="true" outlineLevel="0" collapsed="false">
      <c r="A288" s="8" t="s">
        <v>370</v>
      </c>
      <c r="B288" s="8" t="s">
        <v>368</v>
      </c>
      <c r="C288" s="8" t="n">
        <v>35.07</v>
      </c>
      <c r="D288" s="9" t="n">
        <f aca="false">C288*10</f>
        <v>350.7</v>
      </c>
    </row>
    <row r="289" s="10" customFormat="true" ht="17" hidden="false" customHeight="true" outlineLevel="0" collapsed="false">
      <c r="A289" s="8" t="s">
        <v>371</v>
      </c>
      <c r="B289" s="8" t="s">
        <v>368</v>
      </c>
      <c r="C289" s="8" t="n">
        <v>80.69</v>
      </c>
      <c r="D289" s="9" t="n">
        <f aca="false">C289*10</f>
        <v>806.9</v>
      </c>
    </row>
    <row r="290" s="10" customFormat="true" ht="17" hidden="false" customHeight="true" outlineLevel="0" collapsed="false">
      <c r="A290" s="8" t="s">
        <v>372</v>
      </c>
      <c r="B290" s="8" t="s">
        <v>368</v>
      </c>
      <c r="C290" s="8" t="n">
        <v>87</v>
      </c>
      <c r="D290" s="9" t="n">
        <f aca="false">C290*10</f>
        <v>870</v>
      </c>
    </row>
    <row r="291" s="10" customFormat="true" ht="17" hidden="false" customHeight="true" outlineLevel="0" collapsed="false">
      <c r="A291" s="8" t="s">
        <v>373</v>
      </c>
      <c r="B291" s="8" t="s">
        <v>368</v>
      </c>
      <c r="C291" s="8" t="n">
        <v>187.13</v>
      </c>
      <c r="D291" s="9" t="n">
        <f aca="false">C291*10</f>
        <v>1871.3</v>
      </c>
    </row>
    <row r="292" s="10" customFormat="true" ht="17" hidden="false" customHeight="true" outlineLevel="0" collapsed="false">
      <c r="A292" s="8" t="s">
        <v>374</v>
      </c>
      <c r="B292" s="8" t="s">
        <v>368</v>
      </c>
      <c r="C292" s="8" t="n">
        <v>74.18</v>
      </c>
      <c r="D292" s="9" t="n">
        <f aca="false">C292*10</f>
        <v>741.8</v>
      </c>
    </row>
    <row r="293" s="10" customFormat="true" ht="17" hidden="false" customHeight="true" outlineLevel="0" collapsed="false">
      <c r="A293" s="8" t="s">
        <v>375</v>
      </c>
      <c r="B293" s="8" t="s">
        <v>368</v>
      </c>
      <c r="C293" s="8" t="n">
        <v>47.66</v>
      </c>
      <c r="D293" s="9" t="n">
        <f aca="false">C293*10</f>
        <v>476.6</v>
      </c>
    </row>
    <row r="294" s="10" customFormat="true" ht="17" hidden="false" customHeight="true" outlineLevel="0" collapsed="false">
      <c r="A294" s="8" t="s">
        <v>376</v>
      </c>
      <c r="B294" s="8" t="s">
        <v>368</v>
      </c>
      <c r="C294" s="8" t="n">
        <v>85.21</v>
      </c>
      <c r="D294" s="9" t="n">
        <f aca="false">C294*10</f>
        <v>852.1</v>
      </c>
    </row>
    <row r="295" s="10" customFormat="true" ht="17" hidden="false" customHeight="true" outlineLevel="0" collapsed="false">
      <c r="A295" s="8" t="s">
        <v>377</v>
      </c>
      <c r="B295" s="8" t="s">
        <v>368</v>
      </c>
      <c r="C295" s="8" t="n">
        <v>51</v>
      </c>
      <c r="D295" s="9" t="n">
        <f aca="false">C295*10</f>
        <v>510</v>
      </c>
    </row>
    <row r="296" s="10" customFormat="true" ht="17" hidden="false" customHeight="true" outlineLevel="0" collapsed="false">
      <c r="A296" s="8" t="s">
        <v>378</v>
      </c>
      <c r="B296" s="8" t="s">
        <v>368</v>
      </c>
      <c r="C296" s="8" t="n">
        <v>396.32</v>
      </c>
      <c r="D296" s="9" t="n">
        <f aca="false">C296*10</f>
        <v>3963.2</v>
      </c>
    </row>
    <row r="297" s="10" customFormat="true" ht="17" hidden="false" customHeight="true" outlineLevel="0" collapsed="false">
      <c r="A297" s="8" t="s">
        <v>379</v>
      </c>
      <c r="B297" s="8" t="s">
        <v>368</v>
      </c>
      <c r="C297" s="8" t="n">
        <v>53.88</v>
      </c>
      <c r="D297" s="9" t="n">
        <f aca="false">C297*10</f>
        <v>538.8</v>
      </c>
    </row>
    <row r="298" s="10" customFormat="true" ht="17" hidden="false" customHeight="true" outlineLevel="0" collapsed="false">
      <c r="A298" s="8" t="s">
        <v>380</v>
      </c>
      <c r="B298" s="8" t="s">
        <v>368</v>
      </c>
      <c r="C298" s="8" t="n">
        <v>122.21</v>
      </c>
      <c r="D298" s="9" t="n">
        <f aca="false">C298*10</f>
        <v>1222.1</v>
      </c>
    </row>
    <row r="299" s="10" customFormat="true" ht="17" hidden="false" customHeight="true" outlineLevel="0" collapsed="false">
      <c r="A299" s="8" t="s">
        <v>381</v>
      </c>
      <c r="B299" s="8" t="s">
        <v>368</v>
      </c>
      <c r="C299" s="8" t="n">
        <v>110.99</v>
      </c>
      <c r="D299" s="9" t="n">
        <f aca="false">C299*10</f>
        <v>1109.9</v>
      </c>
    </row>
    <row r="300" s="10" customFormat="true" ht="17" hidden="false" customHeight="true" outlineLevel="0" collapsed="false">
      <c r="A300" s="8" t="s">
        <v>382</v>
      </c>
      <c r="B300" s="8" t="s">
        <v>368</v>
      </c>
      <c r="C300" s="8" t="n">
        <v>146.83</v>
      </c>
      <c r="D300" s="9" t="n">
        <f aca="false">C300*10</f>
        <v>1468.3</v>
      </c>
    </row>
    <row r="301" s="10" customFormat="true" ht="17" hidden="false" customHeight="true" outlineLevel="0" collapsed="false">
      <c r="A301" s="8" t="s">
        <v>383</v>
      </c>
      <c r="B301" s="8" t="s">
        <v>368</v>
      </c>
      <c r="C301" s="8" t="n">
        <v>65.23</v>
      </c>
      <c r="D301" s="9" t="n">
        <f aca="false">C301*10</f>
        <v>652.3</v>
      </c>
    </row>
    <row r="302" s="10" customFormat="true" ht="17" hidden="false" customHeight="true" outlineLevel="0" collapsed="false">
      <c r="A302" s="8" t="s">
        <v>384</v>
      </c>
      <c r="B302" s="8" t="s">
        <v>368</v>
      </c>
      <c r="C302" s="8" t="n">
        <v>98.97</v>
      </c>
      <c r="D302" s="9" t="n">
        <f aca="false">C302*10</f>
        <v>989.7</v>
      </c>
    </row>
    <row r="303" s="10" customFormat="true" ht="17" hidden="false" customHeight="true" outlineLevel="0" collapsed="false">
      <c r="A303" s="8" t="s">
        <v>385</v>
      </c>
      <c r="B303" s="8" t="s">
        <v>386</v>
      </c>
      <c r="C303" s="8" t="n">
        <v>503.2</v>
      </c>
      <c r="D303" s="9" t="n">
        <f aca="false">C303*10</f>
        <v>5032</v>
      </c>
    </row>
    <row r="304" s="10" customFormat="true" ht="17" hidden="false" customHeight="true" outlineLevel="0" collapsed="false">
      <c r="A304" s="8" t="s">
        <v>387</v>
      </c>
      <c r="B304" s="8" t="s">
        <v>388</v>
      </c>
      <c r="C304" s="8" t="n">
        <v>1767.9</v>
      </c>
      <c r="D304" s="9" t="n">
        <f aca="false">C304*10</f>
        <v>17679</v>
      </c>
    </row>
    <row r="305" s="10" customFormat="true" ht="17" hidden="false" customHeight="true" outlineLevel="0" collapsed="false">
      <c r="A305" s="8" t="s">
        <v>389</v>
      </c>
      <c r="B305" s="8" t="s">
        <v>388</v>
      </c>
      <c r="C305" s="8" t="n">
        <v>203.42</v>
      </c>
      <c r="D305" s="9" t="n">
        <f aca="false">C305*10</f>
        <v>2034.2</v>
      </c>
    </row>
    <row r="306" s="10" customFormat="true" ht="17" hidden="false" customHeight="true" outlineLevel="0" collapsed="false">
      <c r="A306" s="8" t="s">
        <v>390</v>
      </c>
      <c r="B306" s="8" t="s">
        <v>391</v>
      </c>
      <c r="C306" s="8" t="n">
        <v>19.5</v>
      </c>
      <c r="D306" s="9" t="n">
        <f aca="false">C306*10</f>
        <v>195</v>
      </c>
    </row>
    <row r="307" s="10" customFormat="true" ht="17" hidden="false" customHeight="true" outlineLevel="0" collapsed="false">
      <c r="A307" s="8" t="s">
        <v>356</v>
      </c>
      <c r="B307" s="8" t="s">
        <v>391</v>
      </c>
      <c r="C307" s="8" t="n">
        <v>137.8</v>
      </c>
      <c r="D307" s="9" t="n">
        <f aca="false">C307*10</f>
        <v>1378</v>
      </c>
    </row>
    <row r="308" s="10" customFormat="true" ht="17" hidden="false" customHeight="true" outlineLevel="0" collapsed="false">
      <c r="A308" s="8" t="s">
        <v>392</v>
      </c>
      <c r="B308" s="8" t="s">
        <v>391</v>
      </c>
      <c r="C308" s="8" t="n">
        <v>42</v>
      </c>
      <c r="D308" s="9" t="n">
        <f aca="false">C308*10</f>
        <v>420</v>
      </c>
    </row>
    <row r="309" s="10" customFormat="true" ht="17" hidden="false" customHeight="true" outlineLevel="0" collapsed="false">
      <c r="A309" s="8" t="s">
        <v>393</v>
      </c>
      <c r="B309" s="8" t="s">
        <v>391</v>
      </c>
      <c r="C309" s="8" t="n">
        <v>21.58</v>
      </c>
      <c r="D309" s="9" t="n">
        <f aca="false">C309*10</f>
        <v>215.8</v>
      </c>
    </row>
    <row r="310" s="10" customFormat="true" ht="17" hidden="false" customHeight="true" outlineLevel="0" collapsed="false">
      <c r="A310" s="8" t="s">
        <v>394</v>
      </c>
      <c r="B310" s="8" t="s">
        <v>391</v>
      </c>
      <c r="C310" s="8" t="n">
        <v>100.4</v>
      </c>
      <c r="D310" s="9" t="n">
        <f aca="false">C310*10</f>
        <v>1004</v>
      </c>
    </row>
    <row r="311" s="10" customFormat="true" ht="17" hidden="false" customHeight="true" outlineLevel="0" collapsed="false">
      <c r="A311" s="8" t="s">
        <v>327</v>
      </c>
      <c r="B311" s="8" t="s">
        <v>391</v>
      </c>
      <c r="C311" s="8" t="n">
        <v>66.1</v>
      </c>
      <c r="D311" s="9" t="n">
        <f aca="false">C311*10</f>
        <v>661</v>
      </c>
    </row>
    <row r="312" s="10" customFormat="true" ht="17" hidden="false" customHeight="true" outlineLevel="0" collapsed="false">
      <c r="A312" s="8" t="s">
        <v>395</v>
      </c>
      <c r="B312" s="8" t="s">
        <v>391</v>
      </c>
      <c r="C312" s="8" t="n">
        <v>30</v>
      </c>
      <c r="D312" s="9" t="n">
        <f aca="false">C312*10</f>
        <v>300</v>
      </c>
    </row>
    <row r="313" s="10" customFormat="true" ht="17" hidden="false" customHeight="true" outlineLevel="0" collapsed="false">
      <c r="A313" s="8" t="s">
        <v>396</v>
      </c>
      <c r="B313" s="8" t="s">
        <v>391</v>
      </c>
      <c r="C313" s="8" t="n">
        <v>115.5</v>
      </c>
      <c r="D313" s="9" t="n">
        <f aca="false">C313*10</f>
        <v>1155</v>
      </c>
    </row>
    <row r="314" s="10" customFormat="true" ht="17" hidden="false" customHeight="true" outlineLevel="0" collapsed="false">
      <c r="A314" s="8" t="s">
        <v>397</v>
      </c>
      <c r="B314" s="8" t="s">
        <v>391</v>
      </c>
      <c r="C314" s="8" t="n">
        <v>23</v>
      </c>
      <c r="D314" s="9" t="n">
        <f aca="false">C314*10</f>
        <v>230</v>
      </c>
    </row>
    <row r="315" s="10" customFormat="true" ht="17" hidden="false" customHeight="true" outlineLevel="0" collapsed="false">
      <c r="A315" s="8" t="s">
        <v>398</v>
      </c>
      <c r="B315" s="8" t="s">
        <v>399</v>
      </c>
      <c r="C315" s="8" t="n">
        <v>43</v>
      </c>
      <c r="D315" s="9" t="n">
        <f aca="false">C315*10</f>
        <v>430</v>
      </c>
    </row>
    <row r="316" s="10" customFormat="true" ht="17" hidden="false" customHeight="true" outlineLevel="0" collapsed="false">
      <c r="A316" s="8" t="s">
        <v>335</v>
      </c>
      <c r="B316" s="8" t="s">
        <v>400</v>
      </c>
      <c r="C316" s="8" t="n">
        <v>56</v>
      </c>
      <c r="D316" s="9" t="n">
        <f aca="false">C316*10</f>
        <v>560</v>
      </c>
    </row>
    <row r="317" s="10" customFormat="true" ht="17" hidden="false" customHeight="true" outlineLevel="0" collapsed="false">
      <c r="A317" s="8" t="s">
        <v>401</v>
      </c>
      <c r="B317" s="8" t="s">
        <v>400</v>
      </c>
      <c r="C317" s="8" t="n">
        <v>125.6</v>
      </c>
      <c r="D317" s="9" t="n">
        <f aca="false">C317*10</f>
        <v>1256</v>
      </c>
    </row>
    <row r="318" s="10" customFormat="true" ht="17" hidden="false" customHeight="true" outlineLevel="0" collapsed="false">
      <c r="A318" s="8" t="s">
        <v>402</v>
      </c>
      <c r="B318" s="8" t="s">
        <v>400</v>
      </c>
      <c r="C318" s="8" t="n">
        <v>104.2</v>
      </c>
      <c r="D318" s="9" t="n">
        <f aca="false">C318*10</f>
        <v>1042</v>
      </c>
    </row>
    <row r="319" s="10" customFormat="true" ht="17" hidden="false" customHeight="true" outlineLevel="0" collapsed="false">
      <c r="A319" s="8" t="s">
        <v>403</v>
      </c>
      <c r="B319" s="8" t="s">
        <v>400</v>
      </c>
      <c r="C319" s="8" t="n">
        <v>130</v>
      </c>
      <c r="D319" s="9" t="n">
        <f aca="false">C319*10</f>
        <v>1300</v>
      </c>
    </row>
    <row r="320" s="10" customFormat="true" ht="17" hidden="false" customHeight="true" outlineLevel="0" collapsed="false">
      <c r="A320" s="8" t="s">
        <v>404</v>
      </c>
      <c r="B320" s="8" t="s">
        <v>400</v>
      </c>
      <c r="C320" s="8" t="n">
        <v>50</v>
      </c>
      <c r="D320" s="9" t="n">
        <f aca="false">C320*10</f>
        <v>500</v>
      </c>
    </row>
    <row r="321" s="10" customFormat="true" ht="17" hidden="false" customHeight="true" outlineLevel="0" collapsed="false">
      <c r="A321" s="8" t="s">
        <v>405</v>
      </c>
      <c r="B321" s="8" t="s">
        <v>400</v>
      </c>
      <c r="C321" s="8" t="n">
        <v>140.1</v>
      </c>
      <c r="D321" s="9" t="n">
        <f aca="false">C321*10</f>
        <v>1401</v>
      </c>
    </row>
    <row r="322" s="10" customFormat="true" ht="17" hidden="false" customHeight="true" outlineLevel="0" collapsed="false">
      <c r="A322" s="8" t="s">
        <v>406</v>
      </c>
      <c r="B322" s="8" t="s">
        <v>407</v>
      </c>
      <c r="C322" s="8" t="n">
        <v>624.27</v>
      </c>
      <c r="D322" s="9" t="n">
        <f aca="false">C322*10</f>
        <v>6242.7</v>
      </c>
    </row>
    <row r="323" s="10" customFormat="true" ht="17" hidden="false" customHeight="true" outlineLevel="0" collapsed="false">
      <c r="A323" s="8" t="s">
        <v>408</v>
      </c>
      <c r="B323" s="8" t="s">
        <v>409</v>
      </c>
      <c r="C323" s="8" t="n">
        <v>2044</v>
      </c>
      <c r="D323" s="9" t="n">
        <f aca="false">C323*10</f>
        <v>20440</v>
      </c>
    </row>
    <row r="324" s="13" customFormat="true" ht="17" hidden="false" customHeight="true" outlineLevel="0" collapsed="false">
      <c r="A324" s="11" t="s">
        <v>410</v>
      </c>
      <c r="B324" s="11"/>
      <c r="C324" s="12" t="n">
        <f aca="false">SUM(C243:C323)</f>
        <v>14526.1</v>
      </c>
      <c r="D324" s="12" t="n">
        <f aca="false">C324*10</f>
        <v>145261</v>
      </c>
    </row>
    <row r="325" s="10" customFormat="true" ht="17" hidden="false" customHeight="true" outlineLevel="0" collapsed="false">
      <c r="A325" s="8" t="s">
        <v>411</v>
      </c>
      <c r="B325" s="8" t="s">
        <v>412</v>
      </c>
      <c r="C325" s="8" t="n">
        <v>142.57</v>
      </c>
      <c r="D325" s="8" t="n">
        <f aca="false">C325*10</f>
        <v>1425.7</v>
      </c>
    </row>
    <row r="326" s="10" customFormat="true" ht="17" hidden="false" customHeight="true" outlineLevel="0" collapsed="false">
      <c r="A326" s="8" t="s">
        <v>413</v>
      </c>
      <c r="B326" s="8" t="s">
        <v>412</v>
      </c>
      <c r="C326" s="8" t="n">
        <v>62.62</v>
      </c>
      <c r="D326" s="8" t="n">
        <f aca="false">C326*10</f>
        <v>626.2</v>
      </c>
    </row>
    <row r="327" s="10" customFormat="true" ht="17" hidden="false" customHeight="true" outlineLevel="0" collapsed="false">
      <c r="A327" s="8" t="s">
        <v>414</v>
      </c>
      <c r="B327" s="8" t="s">
        <v>412</v>
      </c>
      <c r="C327" s="8" t="n">
        <v>104.9</v>
      </c>
      <c r="D327" s="8" t="n">
        <f aca="false">C327*10</f>
        <v>1049</v>
      </c>
    </row>
    <row r="328" s="10" customFormat="true" ht="17" hidden="false" customHeight="true" outlineLevel="0" collapsed="false">
      <c r="A328" s="8" t="s">
        <v>415</v>
      </c>
      <c r="B328" s="8" t="s">
        <v>412</v>
      </c>
      <c r="C328" s="8" t="n">
        <v>145.03</v>
      </c>
      <c r="D328" s="8" t="n">
        <f aca="false">C328*10</f>
        <v>1450.3</v>
      </c>
    </row>
    <row r="329" s="10" customFormat="true" ht="17" hidden="false" customHeight="true" outlineLevel="0" collapsed="false">
      <c r="A329" s="8" t="s">
        <v>416</v>
      </c>
      <c r="B329" s="8" t="s">
        <v>412</v>
      </c>
      <c r="C329" s="8" t="n">
        <v>87.59</v>
      </c>
      <c r="D329" s="8" t="n">
        <f aca="false">C329*10</f>
        <v>875.9</v>
      </c>
    </row>
    <row r="330" s="10" customFormat="true" ht="17" hidden="false" customHeight="true" outlineLevel="0" collapsed="false">
      <c r="A330" s="8" t="s">
        <v>417</v>
      </c>
      <c r="B330" s="8" t="s">
        <v>412</v>
      </c>
      <c r="C330" s="8" t="n">
        <v>80.58</v>
      </c>
      <c r="D330" s="8" t="n">
        <f aca="false">C330*10</f>
        <v>805.8</v>
      </c>
    </row>
    <row r="331" s="10" customFormat="true" ht="17" hidden="false" customHeight="true" outlineLevel="0" collapsed="false">
      <c r="A331" s="8" t="s">
        <v>418</v>
      </c>
      <c r="B331" s="8" t="s">
        <v>412</v>
      </c>
      <c r="C331" s="8" t="n">
        <v>84.06</v>
      </c>
      <c r="D331" s="8" t="n">
        <f aca="false">C331*10</f>
        <v>840.6</v>
      </c>
    </row>
    <row r="332" s="10" customFormat="true" ht="17" hidden="false" customHeight="true" outlineLevel="0" collapsed="false">
      <c r="A332" s="8" t="s">
        <v>419</v>
      </c>
      <c r="B332" s="8" t="s">
        <v>412</v>
      </c>
      <c r="C332" s="8" t="n">
        <v>131.48</v>
      </c>
      <c r="D332" s="8" t="n">
        <f aca="false">C332*10</f>
        <v>1314.8</v>
      </c>
    </row>
    <row r="333" s="10" customFormat="true" ht="17" hidden="false" customHeight="true" outlineLevel="0" collapsed="false">
      <c r="A333" s="8" t="s">
        <v>420</v>
      </c>
      <c r="B333" s="8" t="s">
        <v>412</v>
      </c>
      <c r="C333" s="8" t="n">
        <v>88.36</v>
      </c>
      <c r="D333" s="8" t="n">
        <f aca="false">C333*10</f>
        <v>883.6</v>
      </c>
    </row>
    <row r="334" s="10" customFormat="true" ht="17" hidden="false" customHeight="true" outlineLevel="0" collapsed="false">
      <c r="A334" s="8" t="s">
        <v>421</v>
      </c>
      <c r="B334" s="8" t="s">
        <v>412</v>
      </c>
      <c r="C334" s="8" t="n">
        <v>110.68</v>
      </c>
      <c r="D334" s="8" t="n">
        <f aca="false">C334*10</f>
        <v>1106.8</v>
      </c>
    </row>
    <row r="335" s="10" customFormat="true" ht="17" hidden="false" customHeight="true" outlineLevel="0" collapsed="false">
      <c r="A335" s="8" t="s">
        <v>422</v>
      </c>
      <c r="B335" s="8" t="s">
        <v>412</v>
      </c>
      <c r="C335" s="8" t="n">
        <v>112.37</v>
      </c>
      <c r="D335" s="8" t="n">
        <f aca="false">C335*10</f>
        <v>1123.7</v>
      </c>
    </row>
    <row r="336" s="10" customFormat="true" ht="17" hidden="false" customHeight="true" outlineLevel="0" collapsed="false">
      <c r="A336" s="8" t="s">
        <v>423</v>
      </c>
      <c r="B336" s="8" t="s">
        <v>412</v>
      </c>
      <c r="C336" s="8" t="n">
        <v>80.54</v>
      </c>
      <c r="D336" s="8" t="n">
        <f aca="false">C336*10</f>
        <v>805.4</v>
      </c>
    </row>
    <row r="337" s="10" customFormat="true" ht="17" hidden="false" customHeight="true" outlineLevel="0" collapsed="false">
      <c r="A337" s="8" t="s">
        <v>424</v>
      </c>
      <c r="B337" s="8" t="s">
        <v>412</v>
      </c>
      <c r="C337" s="8" t="n">
        <v>97.03</v>
      </c>
      <c r="D337" s="8" t="n">
        <f aca="false">C337*10</f>
        <v>970.3</v>
      </c>
    </row>
    <row r="338" s="10" customFormat="true" ht="17" hidden="false" customHeight="true" outlineLevel="0" collapsed="false">
      <c r="A338" s="8" t="s">
        <v>425</v>
      </c>
      <c r="B338" s="8" t="s">
        <v>412</v>
      </c>
      <c r="C338" s="8" t="n">
        <v>81.96</v>
      </c>
      <c r="D338" s="8" t="n">
        <f aca="false">C338*10</f>
        <v>819.6</v>
      </c>
    </row>
    <row r="339" s="10" customFormat="true" ht="17" hidden="false" customHeight="true" outlineLevel="0" collapsed="false">
      <c r="A339" s="8" t="s">
        <v>426</v>
      </c>
      <c r="B339" s="8" t="s">
        <v>412</v>
      </c>
      <c r="C339" s="8" t="n">
        <v>99.13</v>
      </c>
      <c r="D339" s="8" t="n">
        <f aca="false">C339*10</f>
        <v>991.3</v>
      </c>
    </row>
    <row r="340" s="10" customFormat="true" ht="17" hidden="false" customHeight="true" outlineLevel="0" collapsed="false">
      <c r="A340" s="8" t="s">
        <v>427</v>
      </c>
      <c r="B340" s="8" t="s">
        <v>412</v>
      </c>
      <c r="C340" s="8" t="n">
        <v>96.33</v>
      </c>
      <c r="D340" s="8" t="n">
        <f aca="false">C340*10</f>
        <v>963.3</v>
      </c>
    </row>
    <row r="341" s="10" customFormat="true" ht="17" hidden="false" customHeight="true" outlineLevel="0" collapsed="false">
      <c r="A341" s="8" t="s">
        <v>428</v>
      </c>
      <c r="B341" s="8" t="s">
        <v>412</v>
      </c>
      <c r="C341" s="8" t="n">
        <v>81.05</v>
      </c>
      <c r="D341" s="8" t="n">
        <f aca="false">C341*10</f>
        <v>810.5</v>
      </c>
    </row>
    <row r="342" s="10" customFormat="true" ht="17" hidden="false" customHeight="true" outlineLevel="0" collapsed="false">
      <c r="A342" s="8" t="s">
        <v>429</v>
      </c>
      <c r="B342" s="8" t="s">
        <v>412</v>
      </c>
      <c r="C342" s="8" t="n">
        <v>70.12</v>
      </c>
      <c r="D342" s="8" t="n">
        <f aca="false">C342*10</f>
        <v>701.2</v>
      </c>
    </row>
    <row r="343" s="10" customFormat="true" ht="17" hidden="false" customHeight="true" outlineLevel="0" collapsed="false">
      <c r="A343" s="8" t="s">
        <v>430</v>
      </c>
      <c r="B343" s="8" t="s">
        <v>412</v>
      </c>
      <c r="C343" s="8" t="n">
        <v>26.08</v>
      </c>
      <c r="D343" s="8" t="n">
        <f aca="false">C343*10</f>
        <v>260.8</v>
      </c>
    </row>
    <row r="344" s="10" customFormat="true" ht="17" hidden="false" customHeight="true" outlineLevel="0" collapsed="false">
      <c r="A344" s="8" t="s">
        <v>431</v>
      </c>
      <c r="B344" s="8" t="s">
        <v>432</v>
      </c>
      <c r="C344" s="8" t="n">
        <v>584.81</v>
      </c>
      <c r="D344" s="8" t="n">
        <f aca="false">C344*10</f>
        <v>5848.1</v>
      </c>
    </row>
    <row r="345" s="10" customFormat="true" ht="17" hidden="false" customHeight="true" outlineLevel="0" collapsed="false">
      <c r="A345" s="8" t="s">
        <v>433</v>
      </c>
      <c r="B345" s="8" t="s">
        <v>434</v>
      </c>
      <c r="C345" s="8" t="n">
        <v>113.97</v>
      </c>
      <c r="D345" s="8" t="n">
        <f aca="false">C345*10</f>
        <v>1139.7</v>
      </c>
    </row>
    <row r="346" s="10" customFormat="true" ht="17" hidden="false" customHeight="true" outlineLevel="0" collapsed="false">
      <c r="A346" s="8" t="s">
        <v>435</v>
      </c>
      <c r="B346" s="8" t="s">
        <v>434</v>
      </c>
      <c r="C346" s="8" t="n">
        <v>132.3</v>
      </c>
      <c r="D346" s="8" t="n">
        <f aca="false">C346*10</f>
        <v>1323</v>
      </c>
    </row>
    <row r="347" s="10" customFormat="true" ht="17" hidden="false" customHeight="true" outlineLevel="0" collapsed="false">
      <c r="A347" s="8" t="s">
        <v>436</v>
      </c>
      <c r="B347" s="8" t="s">
        <v>434</v>
      </c>
      <c r="C347" s="8" t="n">
        <v>124.69</v>
      </c>
      <c r="D347" s="8" t="n">
        <f aca="false">C347*10</f>
        <v>1246.9</v>
      </c>
    </row>
    <row r="348" s="10" customFormat="true" ht="17" hidden="false" customHeight="true" outlineLevel="0" collapsed="false">
      <c r="A348" s="8" t="s">
        <v>437</v>
      </c>
      <c r="B348" s="8" t="s">
        <v>434</v>
      </c>
      <c r="C348" s="8" t="n">
        <v>50</v>
      </c>
      <c r="D348" s="8" t="n">
        <f aca="false">C348*10</f>
        <v>500</v>
      </c>
    </row>
    <row r="349" s="10" customFormat="true" ht="17" hidden="false" customHeight="true" outlineLevel="0" collapsed="false">
      <c r="A349" s="8" t="s">
        <v>438</v>
      </c>
      <c r="B349" s="8" t="s">
        <v>434</v>
      </c>
      <c r="C349" s="8" t="n">
        <v>131.34</v>
      </c>
      <c r="D349" s="8" t="n">
        <f aca="false">C349*10</f>
        <v>1313.4</v>
      </c>
    </row>
    <row r="350" s="10" customFormat="true" ht="17" hidden="false" customHeight="true" outlineLevel="0" collapsed="false">
      <c r="A350" s="8" t="s">
        <v>439</v>
      </c>
      <c r="B350" s="8" t="s">
        <v>434</v>
      </c>
      <c r="C350" s="8" t="n">
        <v>111.56</v>
      </c>
      <c r="D350" s="8" t="n">
        <f aca="false">C350*10</f>
        <v>1115.6</v>
      </c>
    </row>
    <row r="351" s="10" customFormat="true" ht="17" hidden="false" customHeight="true" outlineLevel="0" collapsed="false">
      <c r="A351" s="8" t="s">
        <v>440</v>
      </c>
      <c r="B351" s="8" t="s">
        <v>434</v>
      </c>
      <c r="C351" s="8" t="n">
        <v>40.02</v>
      </c>
      <c r="D351" s="8" t="n">
        <f aca="false">C351*10</f>
        <v>400.2</v>
      </c>
    </row>
    <row r="352" s="10" customFormat="true" ht="17" hidden="false" customHeight="true" outlineLevel="0" collapsed="false">
      <c r="A352" s="8" t="s">
        <v>441</v>
      </c>
      <c r="B352" s="8" t="s">
        <v>442</v>
      </c>
      <c r="C352" s="8" t="n">
        <v>86</v>
      </c>
      <c r="D352" s="8" t="n">
        <f aca="false">C352*10</f>
        <v>860</v>
      </c>
    </row>
    <row r="353" s="10" customFormat="true" ht="17" hidden="false" customHeight="true" outlineLevel="0" collapsed="false">
      <c r="A353" s="8" t="s">
        <v>443</v>
      </c>
      <c r="B353" s="8" t="s">
        <v>442</v>
      </c>
      <c r="C353" s="8" t="n">
        <v>50</v>
      </c>
      <c r="D353" s="8" t="n">
        <f aca="false">C353*10</f>
        <v>500</v>
      </c>
    </row>
    <row r="354" s="10" customFormat="true" ht="17" hidden="false" customHeight="true" outlineLevel="0" collapsed="false">
      <c r="A354" s="8" t="s">
        <v>444</v>
      </c>
      <c r="B354" s="8" t="s">
        <v>442</v>
      </c>
      <c r="C354" s="8" t="n">
        <v>58.68</v>
      </c>
      <c r="D354" s="8" t="n">
        <f aca="false">C354*10</f>
        <v>586.8</v>
      </c>
    </row>
    <row r="355" s="10" customFormat="true" ht="17" hidden="false" customHeight="true" outlineLevel="0" collapsed="false">
      <c r="A355" s="8" t="s">
        <v>445</v>
      </c>
      <c r="B355" s="8" t="s">
        <v>442</v>
      </c>
      <c r="C355" s="8" t="n">
        <v>235.68</v>
      </c>
      <c r="D355" s="8" t="n">
        <f aca="false">C355*10</f>
        <v>2356.8</v>
      </c>
    </row>
    <row r="356" s="10" customFormat="true" ht="17" hidden="false" customHeight="true" outlineLevel="0" collapsed="false">
      <c r="A356" s="8" t="s">
        <v>446</v>
      </c>
      <c r="B356" s="8" t="s">
        <v>447</v>
      </c>
      <c r="C356" s="8" t="n">
        <v>173.01</v>
      </c>
      <c r="D356" s="8" t="n">
        <f aca="false">C356*10</f>
        <v>1730.1</v>
      </c>
    </row>
    <row r="357" s="10" customFormat="true" ht="17" hidden="false" customHeight="true" outlineLevel="0" collapsed="false">
      <c r="A357" s="8" t="s">
        <v>448</v>
      </c>
      <c r="B357" s="8" t="s">
        <v>447</v>
      </c>
      <c r="C357" s="8" t="n">
        <v>108</v>
      </c>
      <c r="D357" s="8" t="n">
        <f aca="false">C357*10</f>
        <v>1080</v>
      </c>
    </row>
    <row r="358" s="10" customFormat="true" ht="17" hidden="false" customHeight="true" outlineLevel="0" collapsed="false">
      <c r="A358" s="8" t="s">
        <v>449</v>
      </c>
      <c r="B358" s="8" t="s">
        <v>447</v>
      </c>
      <c r="C358" s="8" t="n">
        <v>221.15</v>
      </c>
      <c r="D358" s="8" t="n">
        <f aca="false">C358*10</f>
        <v>2211.5</v>
      </c>
    </row>
    <row r="359" s="10" customFormat="true" ht="17" hidden="false" customHeight="true" outlineLevel="0" collapsed="false">
      <c r="A359" s="8" t="s">
        <v>450</v>
      </c>
      <c r="B359" s="8" t="s">
        <v>447</v>
      </c>
      <c r="C359" s="8" t="n">
        <v>118.73</v>
      </c>
      <c r="D359" s="8" t="n">
        <f aca="false">C359*10</f>
        <v>1187.3</v>
      </c>
    </row>
    <row r="360" s="10" customFormat="true" ht="17" hidden="false" customHeight="true" outlineLevel="0" collapsed="false">
      <c r="A360" s="8" t="s">
        <v>451</v>
      </c>
      <c r="B360" s="8" t="s">
        <v>447</v>
      </c>
      <c r="C360" s="8" t="n">
        <v>147.35</v>
      </c>
      <c r="D360" s="8" t="n">
        <f aca="false">C360*10</f>
        <v>1473.5</v>
      </c>
    </row>
    <row r="361" s="10" customFormat="true" ht="17" hidden="false" customHeight="true" outlineLevel="0" collapsed="false">
      <c r="A361" s="8" t="s">
        <v>452</v>
      </c>
      <c r="B361" s="8" t="s">
        <v>447</v>
      </c>
      <c r="C361" s="8" t="n">
        <v>96.58</v>
      </c>
      <c r="D361" s="8" t="n">
        <f aca="false">C361*10</f>
        <v>965.8</v>
      </c>
    </row>
    <row r="362" s="10" customFormat="true" ht="17" hidden="false" customHeight="true" outlineLevel="0" collapsed="false">
      <c r="A362" s="8" t="s">
        <v>453</v>
      </c>
      <c r="B362" s="8" t="s">
        <v>447</v>
      </c>
      <c r="C362" s="8" t="n">
        <v>125.32</v>
      </c>
      <c r="D362" s="8" t="n">
        <f aca="false">C362*10</f>
        <v>1253.2</v>
      </c>
    </row>
    <row r="363" s="10" customFormat="true" ht="17" hidden="false" customHeight="true" outlineLevel="0" collapsed="false">
      <c r="A363" s="8" t="s">
        <v>454</v>
      </c>
      <c r="B363" s="8" t="s">
        <v>447</v>
      </c>
      <c r="C363" s="8" t="n">
        <v>59.54</v>
      </c>
      <c r="D363" s="8" t="n">
        <f aca="false">C363*10</f>
        <v>595.4</v>
      </c>
    </row>
    <row r="364" s="10" customFormat="true" ht="17" hidden="false" customHeight="true" outlineLevel="0" collapsed="false">
      <c r="A364" s="8" t="s">
        <v>455</v>
      </c>
      <c r="B364" s="8" t="s">
        <v>447</v>
      </c>
      <c r="C364" s="8" t="n">
        <v>611.6</v>
      </c>
      <c r="D364" s="8" t="n">
        <f aca="false">C364*10</f>
        <v>6116</v>
      </c>
    </row>
    <row r="365" s="10" customFormat="true" ht="17" hidden="false" customHeight="true" outlineLevel="0" collapsed="false">
      <c r="A365" s="8" t="s">
        <v>456</v>
      </c>
      <c r="B365" s="8" t="s">
        <v>457</v>
      </c>
      <c r="C365" s="8" t="n">
        <v>72.75</v>
      </c>
      <c r="D365" s="8" t="n">
        <f aca="false">C365*10</f>
        <v>727.5</v>
      </c>
    </row>
    <row r="366" s="10" customFormat="true" ht="17" hidden="false" customHeight="true" outlineLevel="0" collapsed="false">
      <c r="A366" s="8" t="s">
        <v>458</v>
      </c>
      <c r="B366" s="8" t="s">
        <v>457</v>
      </c>
      <c r="C366" s="8" t="n">
        <v>92.71</v>
      </c>
      <c r="D366" s="8" t="n">
        <f aca="false">C366*10</f>
        <v>927.1</v>
      </c>
    </row>
    <row r="367" s="10" customFormat="true" ht="17" hidden="false" customHeight="true" outlineLevel="0" collapsed="false">
      <c r="A367" s="8" t="s">
        <v>459</v>
      </c>
      <c r="B367" s="8" t="s">
        <v>457</v>
      </c>
      <c r="C367" s="8" t="n">
        <v>131.15</v>
      </c>
      <c r="D367" s="8" t="n">
        <f aca="false">C367*10</f>
        <v>1311.5</v>
      </c>
    </row>
    <row r="368" s="10" customFormat="true" ht="17" hidden="false" customHeight="true" outlineLevel="0" collapsed="false">
      <c r="A368" s="8" t="s">
        <v>460</v>
      </c>
      <c r="B368" s="8" t="s">
        <v>457</v>
      </c>
      <c r="C368" s="8" t="n">
        <v>118.41</v>
      </c>
      <c r="D368" s="8" t="n">
        <f aca="false">C368*10</f>
        <v>1184.1</v>
      </c>
    </row>
    <row r="369" s="10" customFormat="true" ht="17" hidden="false" customHeight="true" outlineLevel="0" collapsed="false">
      <c r="A369" s="8" t="s">
        <v>461</v>
      </c>
      <c r="B369" s="8" t="s">
        <v>457</v>
      </c>
      <c r="C369" s="8" t="n">
        <v>53.16</v>
      </c>
      <c r="D369" s="8" t="n">
        <f aca="false">C369*10</f>
        <v>531.6</v>
      </c>
    </row>
    <row r="370" s="10" customFormat="true" ht="17" hidden="false" customHeight="true" outlineLevel="0" collapsed="false">
      <c r="A370" s="8" t="s">
        <v>462</v>
      </c>
      <c r="B370" s="8" t="s">
        <v>457</v>
      </c>
      <c r="C370" s="8" t="n">
        <v>122.62</v>
      </c>
      <c r="D370" s="8" t="n">
        <f aca="false">C370*10</f>
        <v>1226.2</v>
      </c>
    </row>
    <row r="371" s="10" customFormat="true" ht="17" hidden="false" customHeight="true" outlineLevel="0" collapsed="false">
      <c r="A371" s="8" t="s">
        <v>463</v>
      </c>
      <c r="B371" s="8" t="s">
        <v>457</v>
      </c>
      <c r="C371" s="8" t="n">
        <v>90</v>
      </c>
      <c r="D371" s="8" t="n">
        <f aca="false">C371*10</f>
        <v>900</v>
      </c>
    </row>
    <row r="372" s="10" customFormat="true" ht="17" hidden="false" customHeight="true" outlineLevel="0" collapsed="false">
      <c r="A372" s="8" t="s">
        <v>464</v>
      </c>
      <c r="B372" s="8" t="s">
        <v>457</v>
      </c>
      <c r="C372" s="8" t="n">
        <v>66</v>
      </c>
      <c r="D372" s="8" t="n">
        <f aca="false">C372*10</f>
        <v>660</v>
      </c>
    </row>
    <row r="373" s="10" customFormat="true" ht="17" hidden="false" customHeight="true" outlineLevel="0" collapsed="false">
      <c r="A373" s="8" t="s">
        <v>465</v>
      </c>
      <c r="B373" s="8" t="s">
        <v>457</v>
      </c>
      <c r="C373" s="8" t="n">
        <v>118.54</v>
      </c>
      <c r="D373" s="8" t="n">
        <f aca="false">C373*10</f>
        <v>1185.4</v>
      </c>
    </row>
    <row r="374" s="10" customFormat="true" ht="17" hidden="false" customHeight="true" outlineLevel="0" collapsed="false">
      <c r="A374" s="8" t="s">
        <v>466</v>
      </c>
      <c r="B374" s="8" t="s">
        <v>457</v>
      </c>
      <c r="C374" s="8" t="n">
        <v>112.24</v>
      </c>
      <c r="D374" s="8" t="n">
        <f aca="false">C374*10</f>
        <v>1122.4</v>
      </c>
    </row>
    <row r="375" s="10" customFormat="true" ht="17" hidden="false" customHeight="true" outlineLevel="0" collapsed="false">
      <c r="A375" s="8" t="s">
        <v>448</v>
      </c>
      <c r="B375" s="8" t="s">
        <v>467</v>
      </c>
      <c r="C375" s="8" t="n">
        <v>30</v>
      </c>
      <c r="D375" s="8" t="n">
        <f aca="false">C375*10</f>
        <v>300</v>
      </c>
    </row>
    <row r="376" s="10" customFormat="true" ht="17" hidden="false" customHeight="true" outlineLevel="0" collapsed="false">
      <c r="A376" s="8" t="s">
        <v>468</v>
      </c>
      <c r="B376" s="8" t="s">
        <v>467</v>
      </c>
      <c r="C376" s="8" t="n">
        <v>37</v>
      </c>
      <c r="D376" s="8" t="n">
        <f aca="false">C376*10</f>
        <v>370</v>
      </c>
    </row>
    <row r="377" s="10" customFormat="true" ht="17" hidden="false" customHeight="true" outlineLevel="0" collapsed="false">
      <c r="A377" s="8" t="s">
        <v>469</v>
      </c>
      <c r="B377" s="8" t="s">
        <v>467</v>
      </c>
      <c r="C377" s="8" t="n">
        <v>30</v>
      </c>
      <c r="D377" s="8" t="n">
        <f aca="false">C377*10</f>
        <v>300</v>
      </c>
    </row>
    <row r="378" s="10" customFormat="true" ht="20" hidden="false" customHeight="true" outlineLevel="0" collapsed="false">
      <c r="A378" s="8" t="s">
        <v>470</v>
      </c>
      <c r="B378" s="8" t="s">
        <v>467</v>
      </c>
      <c r="C378" s="8" t="n">
        <v>70</v>
      </c>
      <c r="D378" s="8" t="n">
        <f aca="false">C378*10</f>
        <v>700</v>
      </c>
    </row>
    <row r="379" s="10" customFormat="true" ht="17" hidden="false" customHeight="true" outlineLevel="0" collapsed="false">
      <c r="A379" s="8" t="s">
        <v>471</v>
      </c>
      <c r="B379" s="8" t="s">
        <v>467</v>
      </c>
      <c r="C379" s="8" t="n">
        <v>50</v>
      </c>
      <c r="D379" s="8" t="n">
        <f aca="false">C379*10</f>
        <v>500</v>
      </c>
    </row>
    <row r="380" s="10" customFormat="true" ht="17" hidden="false" customHeight="true" outlineLevel="0" collapsed="false">
      <c r="A380" s="8" t="s">
        <v>472</v>
      </c>
      <c r="B380" s="8" t="s">
        <v>467</v>
      </c>
      <c r="C380" s="8" t="n">
        <v>90</v>
      </c>
      <c r="D380" s="8" t="n">
        <f aca="false">C380*10</f>
        <v>900</v>
      </c>
    </row>
    <row r="381" s="10" customFormat="true" ht="17" hidden="false" customHeight="true" outlineLevel="0" collapsed="false">
      <c r="A381" s="8" t="s">
        <v>473</v>
      </c>
      <c r="B381" s="8" t="s">
        <v>467</v>
      </c>
      <c r="C381" s="8" t="n">
        <v>112.41</v>
      </c>
      <c r="D381" s="8" t="n">
        <f aca="false">C381*10</f>
        <v>1124.1</v>
      </c>
    </row>
    <row r="382" s="10" customFormat="true" ht="17" hidden="false" customHeight="true" outlineLevel="0" collapsed="false">
      <c r="A382" s="8" t="s">
        <v>474</v>
      </c>
      <c r="B382" s="8" t="s">
        <v>467</v>
      </c>
      <c r="C382" s="8" t="n">
        <v>126.32</v>
      </c>
      <c r="D382" s="8" t="n">
        <f aca="false">C382*10</f>
        <v>1263.2</v>
      </c>
    </row>
    <row r="383" s="10" customFormat="true" ht="17" hidden="false" customHeight="true" outlineLevel="0" collapsed="false">
      <c r="A383" s="8" t="s">
        <v>475</v>
      </c>
      <c r="B383" s="8" t="s">
        <v>467</v>
      </c>
      <c r="C383" s="8" t="n">
        <v>155.5</v>
      </c>
      <c r="D383" s="8" t="n">
        <f aca="false">C383*10</f>
        <v>1555</v>
      </c>
    </row>
    <row r="384" s="10" customFormat="true" ht="17" hidden="false" customHeight="true" outlineLevel="0" collapsed="false">
      <c r="A384" s="8" t="s">
        <v>476</v>
      </c>
      <c r="B384" s="8" t="s">
        <v>467</v>
      </c>
      <c r="C384" s="8" t="n">
        <v>30</v>
      </c>
      <c r="D384" s="8" t="n">
        <f aca="false">C384*10</f>
        <v>300</v>
      </c>
    </row>
    <row r="385" s="10" customFormat="true" ht="17" hidden="false" customHeight="true" outlineLevel="0" collapsed="false">
      <c r="A385" s="8" t="s">
        <v>477</v>
      </c>
      <c r="B385" s="8" t="s">
        <v>467</v>
      </c>
      <c r="C385" s="8" t="n">
        <v>185.95</v>
      </c>
      <c r="D385" s="8" t="n">
        <f aca="false">C385*10</f>
        <v>1859.5</v>
      </c>
      <c r="E385" s="13"/>
    </row>
    <row r="386" s="10" customFormat="true" ht="17" hidden="false" customHeight="true" outlineLevel="0" collapsed="false">
      <c r="A386" s="8" t="s">
        <v>478</v>
      </c>
      <c r="B386" s="8" t="s">
        <v>467</v>
      </c>
      <c r="C386" s="8" t="n">
        <v>175.96</v>
      </c>
      <c r="D386" s="8" t="n">
        <f aca="false">C386*10</f>
        <v>1759.6</v>
      </c>
      <c r="E386" s="13"/>
    </row>
    <row r="387" s="10" customFormat="true" ht="17" hidden="false" customHeight="true" outlineLevel="0" collapsed="false">
      <c r="A387" s="8" t="s">
        <v>479</v>
      </c>
      <c r="B387" s="8" t="s">
        <v>480</v>
      </c>
      <c r="C387" s="8" t="n">
        <v>184.58</v>
      </c>
      <c r="D387" s="8" t="n">
        <f aca="false">C387*10</f>
        <v>1845.8</v>
      </c>
      <c r="E387" s="13"/>
    </row>
    <row r="388" s="10" customFormat="true" ht="17" hidden="false" customHeight="true" outlineLevel="0" collapsed="false">
      <c r="A388" s="8" t="s">
        <v>481</v>
      </c>
      <c r="B388" s="8" t="s">
        <v>480</v>
      </c>
      <c r="C388" s="8" t="n">
        <v>116.12</v>
      </c>
      <c r="D388" s="8" t="n">
        <f aca="false">C388*10</f>
        <v>1161.2</v>
      </c>
      <c r="E388" s="13"/>
    </row>
    <row r="389" s="10" customFormat="true" ht="17" hidden="false" customHeight="true" outlineLevel="0" collapsed="false">
      <c r="A389" s="8" t="s">
        <v>482</v>
      </c>
      <c r="B389" s="8" t="s">
        <v>480</v>
      </c>
      <c r="C389" s="8" t="n">
        <v>111.07</v>
      </c>
      <c r="D389" s="8" t="n">
        <f aca="false">C389*10</f>
        <v>1110.7</v>
      </c>
    </row>
    <row r="390" s="10" customFormat="true" ht="17" hidden="false" customHeight="true" outlineLevel="0" collapsed="false">
      <c r="A390" s="8" t="s">
        <v>483</v>
      </c>
      <c r="B390" s="8" t="s">
        <v>480</v>
      </c>
      <c r="C390" s="8" t="n">
        <v>80.78</v>
      </c>
      <c r="D390" s="8" t="n">
        <f aca="false">C390*10</f>
        <v>807.8</v>
      </c>
    </row>
    <row r="391" s="10" customFormat="true" ht="17" hidden="false" customHeight="true" outlineLevel="0" collapsed="false">
      <c r="A391" s="8" t="s">
        <v>484</v>
      </c>
      <c r="B391" s="8" t="s">
        <v>480</v>
      </c>
      <c r="C391" s="8" t="n">
        <v>97.71</v>
      </c>
      <c r="D391" s="8" t="n">
        <f aca="false">C391*10</f>
        <v>977.1</v>
      </c>
    </row>
    <row r="392" s="10" customFormat="true" ht="17" hidden="false" customHeight="true" outlineLevel="0" collapsed="false">
      <c r="A392" s="8" t="s">
        <v>485</v>
      </c>
      <c r="B392" s="8" t="s">
        <v>480</v>
      </c>
      <c r="C392" s="8" t="n">
        <v>164.65</v>
      </c>
      <c r="D392" s="8" t="n">
        <f aca="false">C392*10</f>
        <v>1646.5</v>
      </c>
    </row>
    <row r="393" s="10" customFormat="true" ht="17" hidden="false" customHeight="true" outlineLevel="0" collapsed="false">
      <c r="A393" s="8" t="s">
        <v>486</v>
      </c>
      <c r="B393" s="8" t="s">
        <v>480</v>
      </c>
      <c r="C393" s="8" t="n">
        <v>130.58</v>
      </c>
      <c r="D393" s="8" t="n">
        <f aca="false">C393*10</f>
        <v>1305.8</v>
      </c>
    </row>
    <row r="394" s="10" customFormat="true" ht="17" hidden="false" customHeight="true" outlineLevel="0" collapsed="false">
      <c r="A394" s="8" t="s">
        <v>487</v>
      </c>
      <c r="B394" s="8" t="s">
        <v>480</v>
      </c>
      <c r="C394" s="8" t="n">
        <v>85.55</v>
      </c>
      <c r="D394" s="8" t="n">
        <f aca="false">C394*10</f>
        <v>855.5</v>
      </c>
    </row>
    <row r="395" s="10" customFormat="true" ht="17" hidden="false" customHeight="true" outlineLevel="0" collapsed="false">
      <c r="A395" s="8" t="s">
        <v>488</v>
      </c>
      <c r="B395" s="8" t="s">
        <v>489</v>
      </c>
      <c r="C395" s="8" t="n">
        <v>103.52</v>
      </c>
      <c r="D395" s="8" t="n">
        <f aca="false">C395*10</f>
        <v>1035.2</v>
      </c>
    </row>
    <row r="396" s="10" customFormat="true" ht="17" hidden="false" customHeight="true" outlineLevel="0" collapsed="false">
      <c r="A396" s="8" t="s">
        <v>490</v>
      </c>
      <c r="B396" s="8" t="s">
        <v>489</v>
      </c>
      <c r="C396" s="8" t="n">
        <v>152.77</v>
      </c>
      <c r="D396" s="8" t="n">
        <f aca="false">C396*10</f>
        <v>1527.7</v>
      </c>
    </row>
    <row r="397" s="10" customFormat="true" ht="17" hidden="false" customHeight="true" outlineLevel="0" collapsed="false">
      <c r="A397" s="8" t="s">
        <v>491</v>
      </c>
      <c r="B397" s="8" t="s">
        <v>489</v>
      </c>
      <c r="C397" s="8" t="n">
        <v>89.48</v>
      </c>
      <c r="D397" s="8" t="n">
        <f aca="false">C397*10</f>
        <v>894.8</v>
      </c>
    </row>
    <row r="398" s="10" customFormat="true" ht="17" hidden="false" customHeight="true" outlineLevel="0" collapsed="false">
      <c r="A398" s="8" t="s">
        <v>492</v>
      </c>
      <c r="B398" s="8" t="s">
        <v>489</v>
      </c>
      <c r="C398" s="8" t="n">
        <v>88.03</v>
      </c>
      <c r="D398" s="8" t="n">
        <f aca="false">C398*10</f>
        <v>880.3</v>
      </c>
    </row>
    <row r="399" s="10" customFormat="true" ht="17" hidden="false" customHeight="true" outlineLevel="0" collapsed="false">
      <c r="A399" s="8" t="s">
        <v>493</v>
      </c>
      <c r="B399" s="8" t="s">
        <v>489</v>
      </c>
      <c r="C399" s="8" t="n">
        <v>269.11</v>
      </c>
      <c r="D399" s="8" t="n">
        <f aca="false">C399*10</f>
        <v>2691.1</v>
      </c>
    </row>
    <row r="400" s="10" customFormat="true" ht="17" hidden="false" customHeight="true" outlineLevel="0" collapsed="false">
      <c r="A400" s="8" t="s">
        <v>494</v>
      </c>
      <c r="B400" s="8" t="s">
        <v>489</v>
      </c>
      <c r="C400" s="8" t="n">
        <v>110.65</v>
      </c>
      <c r="D400" s="8" t="n">
        <f aca="false">C400*10</f>
        <v>1106.5</v>
      </c>
    </row>
    <row r="401" s="10" customFormat="true" ht="17" hidden="false" customHeight="true" outlineLevel="0" collapsed="false">
      <c r="A401" s="8" t="s">
        <v>495</v>
      </c>
      <c r="B401" s="8" t="s">
        <v>489</v>
      </c>
      <c r="C401" s="8" t="n">
        <v>118.76</v>
      </c>
      <c r="D401" s="8" t="n">
        <f aca="false">C401*10</f>
        <v>1187.6</v>
      </c>
    </row>
    <row r="402" s="10" customFormat="true" ht="17" hidden="false" customHeight="true" outlineLevel="0" collapsed="false">
      <c r="A402" s="8" t="s">
        <v>496</v>
      </c>
      <c r="B402" s="8" t="s">
        <v>489</v>
      </c>
      <c r="C402" s="8" t="n">
        <v>136.82</v>
      </c>
      <c r="D402" s="8" t="n">
        <f aca="false">C402*10</f>
        <v>1368.2</v>
      </c>
    </row>
    <row r="403" s="10" customFormat="true" ht="17" hidden="false" customHeight="true" outlineLevel="0" collapsed="false">
      <c r="A403" s="8" t="s">
        <v>497</v>
      </c>
      <c r="B403" s="8" t="s">
        <v>489</v>
      </c>
      <c r="C403" s="8" t="n">
        <v>50</v>
      </c>
      <c r="D403" s="8" t="n">
        <f aca="false">C403*10</f>
        <v>500</v>
      </c>
    </row>
    <row r="404" s="10" customFormat="true" ht="17" hidden="false" customHeight="true" outlineLevel="0" collapsed="false">
      <c r="A404" s="8" t="s">
        <v>455</v>
      </c>
      <c r="B404" s="8" t="s">
        <v>489</v>
      </c>
      <c r="C404" s="8" t="n">
        <v>358.11</v>
      </c>
      <c r="D404" s="8" t="n">
        <f aca="false">C404*10</f>
        <v>3581.1</v>
      </c>
    </row>
    <row r="405" s="10" customFormat="true" ht="17" hidden="false" customHeight="true" outlineLevel="0" collapsed="false">
      <c r="A405" s="8" t="s">
        <v>498</v>
      </c>
      <c r="B405" s="8" t="s">
        <v>499</v>
      </c>
      <c r="C405" s="8" t="n">
        <v>109.63</v>
      </c>
      <c r="D405" s="8" t="n">
        <f aca="false">C405*10</f>
        <v>1096.3</v>
      </c>
    </row>
    <row r="406" s="10" customFormat="true" ht="17" hidden="false" customHeight="true" outlineLevel="0" collapsed="false">
      <c r="A406" s="8" t="s">
        <v>500</v>
      </c>
      <c r="B406" s="8" t="s">
        <v>499</v>
      </c>
      <c r="C406" s="8" t="n">
        <v>128.53</v>
      </c>
      <c r="D406" s="8" t="n">
        <f aca="false">C406*10</f>
        <v>1285.3</v>
      </c>
    </row>
    <row r="407" s="10" customFormat="true" ht="17" hidden="false" customHeight="true" outlineLevel="0" collapsed="false">
      <c r="A407" s="8" t="s">
        <v>501</v>
      </c>
      <c r="B407" s="8" t="s">
        <v>499</v>
      </c>
      <c r="C407" s="8" t="n">
        <v>111.46</v>
      </c>
      <c r="D407" s="8" t="n">
        <f aca="false">C407*10</f>
        <v>1114.6</v>
      </c>
    </row>
    <row r="408" s="10" customFormat="true" ht="17" hidden="false" customHeight="true" outlineLevel="0" collapsed="false">
      <c r="A408" s="8" t="s">
        <v>502</v>
      </c>
      <c r="B408" s="8" t="s">
        <v>499</v>
      </c>
      <c r="C408" s="8" t="n">
        <v>115.77</v>
      </c>
      <c r="D408" s="8" t="n">
        <f aca="false">C408*10</f>
        <v>1157.7</v>
      </c>
    </row>
    <row r="409" s="10" customFormat="true" ht="17" hidden="false" customHeight="true" outlineLevel="0" collapsed="false">
      <c r="A409" s="8" t="s">
        <v>503</v>
      </c>
      <c r="B409" s="8" t="s">
        <v>499</v>
      </c>
      <c r="C409" s="8" t="n">
        <v>189.23</v>
      </c>
      <c r="D409" s="8" t="n">
        <f aca="false">C409*10</f>
        <v>1892.3</v>
      </c>
    </row>
    <row r="410" s="10" customFormat="true" ht="17" hidden="false" customHeight="true" outlineLevel="0" collapsed="false">
      <c r="A410" s="8" t="s">
        <v>504</v>
      </c>
      <c r="B410" s="8" t="s">
        <v>499</v>
      </c>
      <c r="C410" s="8" t="n">
        <v>165.16</v>
      </c>
      <c r="D410" s="8" t="n">
        <f aca="false">C410*10</f>
        <v>1651.6</v>
      </c>
    </row>
    <row r="411" s="10" customFormat="true" ht="17" hidden="false" customHeight="true" outlineLevel="0" collapsed="false">
      <c r="A411" s="8" t="s">
        <v>505</v>
      </c>
      <c r="B411" s="8" t="s">
        <v>499</v>
      </c>
      <c r="C411" s="8" t="n">
        <v>116.01</v>
      </c>
      <c r="D411" s="8" t="n">
        <f aca="false">C411*10</f>
        <v>1160.1</v>
      </c>
    </row>
    <row r="412" s="10" customFormat="true" ht="17" hidden="false" customHeight="true" outlineLevel="0" collapsed="false">
      <c r="A412" s="8" t="s">
        <v>506</v>
      </c>
      <c r="B412" s="8" t="s">
        <v>499</v>
      </c>
      <c r="C412" s="8" t="n">
        <v>148.68</v>
      </c>
      <c r="D412" s="8" t="n">
        <f aca="false">C412*10</f>
        <v>1486.8</v>
      </c>
    </row>
    <row r="413" s="10" customFormat="true" ht="17" hidden="false" customHeight="true" outlineLevel="0" collapsed="false">
      <c r="A413" s="8" t="s">
        <v>507</v>
      </c>
      <c r="B413" s="8" t="s">
        <v>499</v>
      </c>
      <c r="C413" s="8" t="n">
        <v>135.64</v>
      </c>
      <c r="D413" s="8" t="n">
        <f aca="false">C413*10</f>
        <v>1356.4</v>
      </c>
    </row>
    <row r="414" s="10" customFormat="true" ht="17" hidden="false" customHeight="true" outlineLevel="0" collapsed="false">
      <c r="A414" s="8" t="s">
        <v>450</v>
      </c>
      <c r="B414" s="8" t="s">
        <v>499</v>
      </c>
      <c r="C414" s="8" t="n">
        <v>109.49</v>
      </c>
      <c r="D414" s="8" t="n">
        <f aca="false">C414*10</f>
        <v>1094.9</v>
      </c>
    </row>
    <row r="415" s="10" customFormat="true" ht="17" hidden="false" customHeight="true" outlineLevel="0" collapsed="false">
      <c r="A415" s="8" t="s">
        <v>508</v>
      </c>
      <c r="B415" s="8" t="s">
        <v>499</v>
      </c>
      <c r="C415" s="8" t="n">
        <v>162.93</v>
      </c>
      <c r="D415" s="8" t="n">
        <f aca="false">C415*10</f>
        <v>1629.3</v>
      </c>
    </row>
    <row r="416" s="10" customFormat="true" ht="17" hidden="false" customHeight="true" outlineLevel="0" collapsed="false">
      <c r="A416" s="8" t="s">
        <v>509</v>
      </c>
      <c r="B416" s="8" t="s">
        <v>499</v>
      </c>
      <c r="C416" s="8" t="n">
        <v>105.29</v>
      </c>
      <c r="D416" s="8" t="n">
        <f aca="false">C416*10</f>
        <v>1052.9</v>
      </c>
    </row>
    <row r="417" s="10" customFormat="true" ht="17" hidden="false" customHeight="true" outlineLevel="0" collapsed="false">
      <c r="A417" s="8" t="s">
        <v>510</v>
      </c>
      <c r="B417" s="8" t="s">
        <v>499</v>
      </c>
      <c r="C417" s="8" t="n">
        <v>175.1</v>
      </c>
      <c r="D417" s="8" t="n">
        <f aca="false">C417*10</f>
        <v>1751</v>
      </c>
    </row>
    <row r="418" s="10" customFormat="true" ht="17" hidden="false" customHeight="true" outlineLevel="0" collapsed="false">
      <c r="A418" s="8" t="s">
        <v>511</v>
      </c>
      <c r="B418" s="8" t="s">
        <v>499</v>
      </c>
      <c r="C418" s="8" t="n">
        <v>120.12</v>
      </c>
      <c r="D418" s="8" t="n">
        <f aca="false">C418*10</f>
        <v>1201.2</v>
      </c>
    </row>
    <row r="419" s="10" customFormat="true" ht="17" hidden="false" customHeight="true" outlineLevel="0" collapsed="false">
      <c r="A419" s="8" t="s">
        <v>512</v>
      </c>
      <c r="B419" s="8" t="s">
        <v>499</v>
      </c>
      <c r="C419" s="8" t="n">
        <v>140.47</v>
      </c>
      <c r="D419" s="8" t="n">
        <f aca="false">C419*10</f>
        <v>1404.7</v>
      </c>
    </row>
    <row r="420" s="10" customFormat="true" ht="17" hidden="false" customHeight="true" outlineLevel="0" collapsed="false">
      <c r="A420" s="8" t="s">
        <v>513</v>
      </c>
      <c r="B420" s="8" t="s">
        <v>499</v>
      </c>
      <c r="C420" s="8" t="n">
        <v>168.88</v>
      </c>
      <c r="D420" s="8" t="n">
        <f aca="false">C420*10</f>
        <v>1688.8</v>
      </c>
    </row>
    <row r="421" s="10" customFormat="true" ht="17" hidden="false" customHeight="true" outlineLevel="0" collapsed="false">
      <c r="A421" s="8" t="s">
        <v>514</v>
      </c>
      <c r="B421" s="8" t="s">
        <v>499</v>
      </c>
      <c r="C421" s="8" t="n">
        <v>284.4</v>
      </c>
      <c r="D421" s="8" t="n">
        <f aca="false">C421*10</f>
        <v>2844</v>
      </c>
    </row>
    <row r="422" s="10" customFormat="true" ht="17" hidden="false" customHeight="true" outlineLevel="0" collapsed="false">
      <c r="A422" s="8" t="s">
        <v>515</v>
      </c>
      <c r="B422" s="8" t="s">
        <v>499</v>
      </c>
      <c r="C422" s="8" t="n">
        <v>166.2</v>
      </c>
      <c r="D422" s="8" t="n">
        <f aca="false">C422*10</f>
        <v>1662</v>
      </c>
    </row>
    <row r="423" s="13" customFormat="true" ht="17" hidden="false" customHeight="true" outlineLevel="0" collapsed="false">
      <c r="A423" s="11" t="s">
        <v>516</v>
      </c>
      <c r="B423" s="11"/>
      <c r="C423" s="12" t="n">
        <f aca="false">SUM(C325:C422)</f>
        <v>12334.81</v>
      </c>
      <c r="D423" s="12" t="n">
        <f aca="false">C423*10</f>
        <v>123348.1</v>
      </c>
    </row>
    <row r="424" s="10" customFormat="true" ht="17" hidden="false" customHeight="true" outlineLevel="0" collapsed="false">
      <c r="A424" s="8" t="s">
        <v>517</v>
      </c>
      <c r="B424" s="8" t="s">
        <v>518</v>
      </c>
      <c r="C424" s="8" t="n">
        <v>340.3</v>
      </c>
      <c r="D424" s="8" t="n">
        <f aca="false">C424*10</f>
        <v>3403</v>
      </c>
    </row>
    <row r="425" s="10" customFormat="true" ht="17" hidden="false" customHeight="true" outlineLevel="0" collapsed="false">
      <c r="A425" s="8" t="s">
        <v>519</v>
      </c>
      <c r="B425" s="8" t="s">
        <v>520</v>
      </c>
      <c r="C425" s="8" t="n">
        <v>232</v>
      </c>
      <c r="D425" s="8" t="n">
        <f aca="false">C425*10</f>
        <v>2320</v>
      </c>
    </row>
    <row r="426" s="10" customFormat="true" ht="17" hidden="false" customHeight="true" outlineLevel="0" collapsed="false">
      <c r="A426" s="8" t="s">
        <v>521</v>
      </c>
      <c r="B426" s="8" t="s">
        <v>522</v>
      </c>
      <c r="C426" s="8" t="n">
        <v>185.86</v>
      </c>
      <c r="D426" s="8" t="n">
        <f aca="false">C426*10</f>
        <v>1858.6</v>
      </c>
    </row>
    <row r="427" s="10" customFormat="true" ht="17" hidden="false" customHeight="true" outlineLevel="0" collapsed="false">
      <c r="A427" s="8" t="s">
        <v>523</v>
      </c>
      <c r="B427" s="8" t="s">
        <v>524</v>
      </c>
      <c r="C427" s="8" t="n">
        <v>207.8</v>
      </c>
      <c r="D427" s="8" t="n">
        <f aca="false">C427*10</f>
        <v>2078</v>
      </c>
    </row>
    <row r="428" s="10" customFormat="true" ht="17" hidden="false" customHeight="true" outlineLevel="0" collapsed="false">
      <c r="A428" s="8" t="s">
        <v>525</v>
      </c>
      <c r="B428" s="8" t="s">
        <v>526</v>
      </c>
      <c r="C428" s="8" t="n">
        <v>131.42</v>
      </c>
      <c r="D428" s="8" t="n">
        <f aca="false">C428*10</f>
        <v>1314.2</v>
      </c>
    </row>
    <row r="429" s="10" customFormat="true" ht="17" hidden="false" customHeight="true" outlineLevel="0" collapsed="false">
      <c r="A429" s="8" t="s">
        <v>527</v>
      </c>
      <c r="B429" s="8" t="s">
        <v>528</v>
      </c>
      <c r="C429" s="8" t="n">
        <v>40</v>
      </c>
      <c r="D429" s="8" t="n">
        <f aca="false">C429*10</f>
        <v>400</v>
      </c>
    </row>
    <row r="430" s="10" customFormat="true" ht="17" hidden="false" customHeight="true" outlineLevel="0" collapsed="false">
      <c r="A430" s="8" t="s">
        <v>529</v>
      </c>
      <c r="B430" s="8" t="s">
        <v>530</v>
      </c>
      <c r="C430" s="8" t="n">
        <v>113</v>
      </c>
      <c r="D430" s="8" t="n">
        <f aca="false">C430*10</f>
        <v>1130</v>
      </c>
    </row>
    <row r="431" s="10" customFormat="true" ht="17" hidden="false" customHeight="true" outlineLevel="0" collapsed="false">
      <c r="A431" s="8" t="s">
        <v>531</v>
      </c>
      <c r="B431" s="8" t="s">
        <v>532</v>
      </c>
      <c r="C431" s="8" t="n">
        <v>252.5</v>
      </c>
      <c r="D431" s="8" t="n">
        <f aca="false">C431*10</f>
        <v>2525</v>
      </c>
    </row>
    <row r="432" s="10" customFormat="true" ht="17" hidden="false" customHeight="true" outlineLevel="0" collapsed="false">
      <c r="A432" s="8" t="s">
        <v>533</v>
      </c>
      <c r="B432" s="8" t="s">
        <v>534</v>
      </c>
      <c r="C432" s="8" t="n">
        <v>16.63</v>
      </c>
      <c r="D432" s="8" t="n">
        <f aca="false">C432*10</f>
        <v>166.3</v>
      </c>
    </row>
    <row r="433" s="10" customFormat="true" ht="17" hidden="false" customHeight="true" outlineLevel="0" collapsed="false">
      <c r="A433" s="8" t="s">
        <v>535</v>
      </c>
      <c r="B433" s="8" t="s">
        <v>536</v>
      </c>
      <c r="C433" s="8" t="n">
        <v>228.47</v>
      </c>
      <c r="D433" s="8" t="n">
        <f aca="false">C433*10</f>
        <v>2284.7</v>
      </c>
    </row>
    <row r="434" s="10" customFormat="true" ht="17" hidden="false" customHeight="true" outlineLevel="0" collapsed="false">
      <c r="A434" s="8" t="s">
        <v>537</v>
      </c>
      <c r="B434" s="8" t="s">
        <v>538</v>
      </c>
      <c r="C434" s="8" t="n">
        <v>237.73</v>
      </c>
      <c r="D434" s="8" t="n">
        <f aca="false">C434*10</f>
        <v>2377.3</v>
      </c>
    </row>
    <row r="435" s="10" customFormat="true" ht="17" hidden="false" customHeight="true" outlineLevel="0" collapsed="false">
      <c r="A435" s="8" t="s">
        <v>539</v>
      </c>
      <c r="B435" s="8" t="s">
        <v>540</v>
      </c>
      <c r="C435" s="8" t="n">
        <v>205.62</v>
      </c>
      <c r="D435" s="8" t="n">
        <f aca="false">C435*10</f>
        <v>2056.2</v>
      </c>
    </row>
    <row r="436" s="10" customFormat="true" ht="17" hidden="false" customHeight="true" outlineLevel="0" collapsed="false">
      <c r="A436" s="8" t="s">
        <v>541</v>
      </c>
      <c r="B436" s="8" t="s">
        <v>542</v>
      </c>
      <c r="C436" s="8" t="n">
        <v>159.02</v>
      </c>
      <c r="D436" s="8" t="n">
        <f aca="false">C436*10</f>
        <v>1590.2</v>
      </c>
    </row>
    <row r="437" s="10" customFormat="true" ht="17" hidden="false" customHeight="true" outlineLevel="0" collapsed="false">
      <c r="A437" s="8" t="s">
        <v>543</v>
      </c>
      <c r="B437" s="8" t="s">
        <v>544</v>
      </c>
      <c r="C437" s="8" t="n">
        <v>109.84</v>
      </c>
      <c r="D437" s="8" t="n">
        <f aca="false">C437*10</f>
        <v>1098.4</v>
      </c>
    </row>
    <row r="438" s="10" customFormat="true" ht="17" hidden="false" customHeight="true" outlineLevel="0" collapsed="false">
      <c r="A438" s="8" t="s">
        <v>545</v>
      </c>
      <c r="B438" s="8" t="s">
        <v>546</v>
      </c>
      <c r="C438" s="8" t="n">
        <v>136.47</v>
      </c>
      <c r="D438" s="8" t="n">
        <f aca="false">C438*10</f>
        <v>1364.7</v>
      </c>
    </row>
    <row r="439" s="10" customFormat="true" ht="17" hidden="false" customHeight="true" outlineLevel="0" collapsed="false">
      <c r="A439" s="8" t="s">
        <v>547</v>
      </c>
      <c r="B439" s="8" t="s">
        <v>548</v>
      </c>
      <c r="C439" s="8" t="n">
        <v>215.64</v>
      </c>
      <c r="D439" s="8" t="n">
        <f aca="false">C439*10</f>
        <v>2156.4</v>
      </c>
    </row>
    <row r="440" s="10" customFormat="true" ht="17" hidden="false" customHeight="true" outlineLevel="0" collapsed="false">
      <c r="A440" s="8" t="s">
        <v>549</v>
      </c>
      <c r="B440" s="8" t="s">
        <v>550</v>
      </c>
      <c r="C440" s="8" t="n">
        <v>107.62</v>
      </c>
      <c r="D440" s="8" t="n">
        <f aca="false">C440*10</f>
        <v>1076.2</v>
      </c>
    </row>
    <row r="441" s="10" customFormat="true" ht="17" hidden="false" customHeight="true" outlineLevel="0" collapsed="false">
      <c r="A441" s="8" t="s">
        <v>551</v>
      </c>
      <c r="B441" s="14" t="s">
        <v>552</v>
      </c>
      <c r="C441" s="8" t="n">
        <v>60.34</v>
      </c>
      <c r="D441" s="8" t="n">
        <f aca="false">C441*10</f>
        <v>603.4</v>
      </c>
    </row>
    <row r="442" s="10" customFormat="true" ht="17" hidden="false" customHeight="true" outlineLevel="0" collapsed="false">
      <c r="A442" s="8" t="s">
        <v>553</v>
      </c>
      <c r="B442" s="14" t="s">
        <v>554</v>
      </c>
      <c r="C442" s="8" t="n">
        <v>166.34</v>
      </c>
      <c r="D442" s="8" t="n">
        <f aca="false">C442*10</f>
        <v>1663.4</v>
      </c>
    </row>
    <row r="443" s="10" customFormat="true" ht="17" hidden="false" customHeight="true" outlineLevel="0" collapsed="false">
      <c r="A443" s="8" t="s">
        <v>555</v>
      </c>
      <c r="B443" s="14" t="s">
        <v>556</v>
      </c>
      <c r="C443" s="8" t="n">
        <v>137.21</v>
      </c>
      <c r="D443" s="8" t="n">
        <f aca="false">C443*10</f>
        <v>1372.1</v>
      </c>
    </row>
    <row r="444" s="10" customFormat="true" ht="17" hidden="false" customHeight="true" outlineLevel="0" collapsed="false">
      <c r="A444" s="8" t="s">
        <v>557</v>
      </c>
      <c r="B444" s="8" t="n">
        <v>7</v>
      </c>
      <c r="C444" s="8" t="n">
        <v>20.8</v>
      </c>
      <c r="D444" s="8" t="n">
        <f aca="false">C444*10</f>
        <v>208</v>
      </c>
    </row>
    <row r="445" s="10" customFormat="true" ht="17" hidden="false" customHeight="true" outlineLevel="0" collapsed="false">
      <c r="A445" s="8" t="s">
        <v>558</v>
      </c>
      <c r="B445" s="14" t="s">
        <v>559</v>
      </c>
      <c r="C445" s="8" t="n">
        <v>60.88</v>
      </c>
      <c r="D445" s="8" t="n">
        <f aca="false">C445*10</f>
        <v>608.8</v>
      </c>
    </row>
    <row r="446" s="10" customFormat="true" ht="17" hidden="false" customHeight="true" outlineLevel="0" collapsed="false">
      <c r="A446" s="8" t="s">
        <v>560</v>
      </c>
      <c r="B446" s="14" t="s">
        <v>561</v>
      </c>
      <c r="C446" s="8" t="n">
        <v>214.92</v>
      </c>
      <c r="D446" s="8" t="n">
        <f aca="false">C446*10</f>
        <v>2149.2</v>
      </c>
    </row>
    <row r="447" s="10" customFormat="true" ht="17" hidden="false" customHeight="true" outlineLevel="0" collapsed="false">
      <c r="A447" s="8" t="s">
        <v>562</v>
      </c>
      <c r="B447" s="8" t="s">
        <v>563</v>
      </c>
      <c r="C447" s="8" t="n">
        <v>63.9</v>
      </c>
      <c r="D447" s="8" t="n">
        <f aca="false">C447*10</f>
        <v>639</v>
      </c>
    </row>
    <row r="448" s="10" customFormat="true" ht="17" hidden="false" customHeight="true" outlineLevel="0" collapsed="false">
      <c r="A448" s="8" t="s">
        <v>564</v>
      </c>
      <c r="B448" s="8" t="s">
        <v>565</v>
      </c>
      <c r="C448" s="8" t="n">
        <v>263.85</v>
      </c>
      <c r="D448" s="8" t="n">
        <f aca="false">C448*10</f>
        <v>2638.5</v>
      </c>
    </row>
    <row r="449" s="10" customFormat="true" ht="17" hidden="false" customHeight="true" outlineLevel="0" collapsed="false">
      <c r="A449" s="8" t="s">
        <v>566</v>
      </c>
      <c r="B449" s="8" t="s">
        <v>567</v>
      </c>
      <c r="C449" s="8" t="n">
        <v>146.54</v>
      </c>
      <c r="D449" s="8" t="n">
        <f aca="false">C449*10</f>
        <v>1465.4</v>
      </c>
    </row>
    <row r="450" s="10" customFormat="true" ht="17" hidden="false" customHeight="true" outlineLevel="0" collapsed="false">
      <c r="A450" s="8" t="s">
        <v>568</v>
      </c>
      <c r="B450" s="8" t="s">
        <v>567</v>
      </c>
      <c r="C450" s="8" t="n">
        <v>149.83</v>
      </c>
      <c r="D450" s="8" t="n">
        <f aca="false">C450*10</f>
        <v>1498.3</v>
      </c>
    </row>
    <row r="451" s="10" customFormat="true" ht="17" hidden="false" customHeight="true" outlineLevel="0" collapsed="false">
      <c r="A451" s="8" t="s">
        <v>569</v>
      </c>
      <c r="B451" s="8" t="s">
        <v>567</v>
      </c>
      <c r="C451" s="8" t="n">
        <v>193.61</v>
      </c>
      <c r="D451" s="8" t="n">
        <f aca="false">C451*10</f>
        <v>1936.1</v>
      </c>
    </row>
    <row r="452" s="10" customFormat="true" ht="17" hidden="false" customHeight="true" outlineLevel="0" collapsed="false">
      <c r="A452" s="15" t="s">
        <v>570</v>
      </c>
      <c r="B452" s="15" t="s">
        <v>567</v>
      </c>
      <c r="C452" s="15" t="n">
        <v>422.59</v>
      </c>
      <c r="D452" s="8" t="n">
        <f aca="false">C452*10</f>
        <v>4225.9</v>
      </c>
    </row>
    <row r="453" s="13" customFormat="true" ht="17" hidden="false" customHeight="true" outlineLevel="0" collapsed="false">
      <c r="A453" s="11" t="s">
        <v>571</v>
      </c>
      <c r="B453" s="11"/>
      <c r="C453" s="12" t="n">
        <f aca="false">SUM(C424:C452)</f>
        <v>4820.73</v>
      </c>
      <c r="D453" s="12" t="n">
        <f aca="false">C453*10</f>
        <v>48207.3</v>
      </c>
    </row>
    <row r="454" s="10" customFormat="true" ht="17" hidden="false" customHeight="true" outlineLevel="0" collapsed="false">
      <c r="A454" s="16" t="s">
        <v>572</v>
      </c>
      <c r="B454" s="16" t="s">
        <v>573</v>
      </c>
      <c r="C454" s="16" t="n">
        <v>580</v>
      </c>
      <c r="D454" s="16" t="n">
        <f aca="false">C454*10</f>
        <v>5800</v>
      </c>
    </row>
    <row r="455" s="10" customFormat="true" ht="17" hidden="false" customHeight="true" outlineLevel="0" collapsed="false">
      <c r="A455" s="8" t="s">
        <v>574</v>
      </c>
      <c r="B455" s="8" t="s">
        <v>575</v>
      </c>
      <c r="C455" s="8" t="n">
        <v>1060.3</v>
      </c>
      <c r="D455" s="8" t="n">
        <f aca="false">C455*10</f>
        <v>10603</v>
      </c>
    </row>
    <row r="456" s="10" customFormat="true" ht="17" hidden="false" customHeight="true" outlineLevel="0" collapsed="false">
      <c r="A456" s="8" t="s">
        <v>576</v>
      </c>
      <c r="B456" s="8" t="s">
        <v>577</v>
      </c>
      <c r="C456" s="8" t="n">
        <v>394.27</v>
      </c>
      <c r="D456" s="8" t="n">
        <f aca="false">C456*10</f>
        <v>3942.7</v>
      </c>
    </row>
    <row r="457" s="10" customFormat="true" ht="17" hidden="false" customHeight="true" outlineLevel="0" collapsed="false">
      <c r="A457" s="8" t="s">
        <v>578</v>
      </c>
      <c r="B457" s="8" t="s">
        <v>579</v>
      </c>
      <c r="C457" s="8" t="n">
        <v>1005.96</v>
      </c>
      <c r="D457" s="8" t="n">
        <f aca="false">C457*10</f>
        <v>10059.6</v>
      </c>
    </row>
    <row r="458" s="10" customFormat="true" ht="17" hidden="false" customHeight="true" outlineLevel="0" collapsed="false">
      <c r="A458" s="8" t="s">
        <v>580</v>
      </c>
      <c r="B458" s="8" t="s">
        <v>581</v>
      </c>
      <c r="C458" s="8" t="n">
        <v>255.38</v>
      </c>
      <c r="D458" s="8" t="n">
        <f aca="false">C458*10</f>
        <v>2553.8</v>
      </c>
    </row>
    <row r="459" s="10" customFormat="true" ht="17" hidden="false" customHeight="true" outlineLevel="0" collapsed="false">
      <c r="A459" s="8" t="s">
        <v>582</v>
      </c>
      <c r="B459" s="8" t="s">
        <v>583</v>
      </c>
      <c r="C459" s="8" t="n">
        <v>1491.5</v>
      </c>
      <c r="D459" s="8" t="n">
        <f aca="false">C459*10</f>
        <v>14915</v>
      </c>
    </row>
    <row r="460" s="10" customFormat="true" ht="17" hidden="false" customHeight="true" outlineLevel="0" collapsed="false">
      <c r="A460" s="8" t="s">
        <v>584</v>
      </c>
      <c r="B460" s="8" t="s">
        <v>585</v>
      </c>
      <c r="C460" s="8" t="n">
        <v>995.19</v>
      </c>
      <c r="D460" s="8" t="n">
        <f aca="false">C460*10</f>
        <v>9951.9</v>
      </c>
    </row>
    <row r="461" s="10" customFormat="true" ht="17" hidden="false" customHeight="true" outlineLevel="0" collapsed="false">
      <c r="A461" s="8" t="s">
        <v>586</v>
      </c>
      <c r="B461" s="8" t="s">
        <v>587</v>
      </c>
      <c r="C461" s="8" t="n">
        <v>1093</v>
      </c>
      <c r="D461" s="8" t="n">
        <f aca="false">C461*10</f>
        <v>10930</v>
      </c>
    </row>
    <row r="462" s="10" customFormat="true" ht="17" hidden="false" customHeight="true" outlineLevel="0" collapsed="false">
      <c r="A462" s="8" t="s">
        <v>588</v>
      </c>
      <c r="B462" s="8" t="s">
        <v>589</v>
      </c>
      <c r="C462" s="8" t="n">
        <v>936.82</v>
      </c>
      <c r="D462" s="8" t="n">
        <f aca="false">C462*10</f>
        <v>9368.2</v>
      </c>
    </row>
    <row r="463" s="10" customFormat="true" ht="17" hidden="false" customHeight="true" outlineLevel="0" collapsed="false">
      <c r="A463" s="8" t="s">
        <v>590</v>
      </c>
      <c r="B463" s="8" t="s">
        <v>591</v>
      </c>
      <c r="C463" s="8" t="n">
        <v>1361.4</v>
      </c>
      <c r="D463" s="8" t="n">
        <f aca="false">C463*10</f>
        <v>13614</v>
      </c>
    </row>
    <row r="464" s="10" customFormat="true" ht="17" hidden="false" customHeight="true" outlineLevel="0" collapsed="false">
      <c r="A464" s="8" t="s">
        <v>592</v>
      </c>
      <c r="B464" s="8" t="s">
        <v>593</v>
      </c>
      <c r="C464" s="8" t="n">
        <v>89.24</v>
      </c>
      <c r="D464" s="8" t="n">
        <f aca="false">C464*10</f>
        <v>892.4</v>
      </c>
    </row>
    <row r="465" s="10" customFormat="true" ht="17" hidden="false" customHeight="true" outlineLevel="0" collapsed="false">
      <c r="A465" s="8" t="s">
        <v>594</v>
      </c>
      <c r="B465" s="8" t="s">
        <v>595</v>
      </c>
      <c r="C465" s="8" t="n">
        <v>1119.33</v>
      </c>
      <c r="D465" s="8" t="n">
        <f aca="false">C465*10</f>
        <v>11193.3</v>
      </c>
    </row>
    <row r="466" s="10" customFormat="true" ht="17" hidden="false" customHeight="true" outlineLevel="0" collapsed="false">
      <c r="A466" s="8" t="s">
        <v>596</v>
      </c>
      <c r="B466" s="8" t="s">
        <v>597</v>
      </c>
      <c r="C466" s="8" t="n">
        <v>1334.13</v>
      </c>
      <c r="D466" s="8" t="n">
        <f aca="false">C466*10</f>
        <v>13341.3</v>
      </c>
    </row>
    <row r="467" s="10" customFormat="true" ht="17" hidden="false" customHeight="true" outlineLevel="0" collapsed="false">
      <c r="A467" s="8" t="s">
        <v>598</v>
      </c>
      <c r="B467" s="8" t="s">
        <v>597</v>
      </c>
      <c r="C467" s="8" t="n">
        <v>70.2</v>
      </c>
      <c r="D467" s="8" t="n">
        <f aca="false">C467*10</f>
        <v>702</v>
      </c>
    </row>
    <row r="468" s="10" customFormat="true" ht="17" hidden="false" customHeight="true" outlineLevel="0" collapsed="false">
      <c r="A468" s="8" t="s">
        <v>599</v>
      </c>
      <c r="B468" s="8" t="s">
        <v>600</v>
      </c>
      <c r="C468" s="8" t="n">
        <v>72.02</v>
      </c>
      <c r="D468" s="8" t="n">
        <f aca="false">C468*10</f>
        <v>720.2</v>
      </c>
    </row>
    <row r="469" s="10" customFormat="true" ht="17" hidden="false" customHeight="true" outlineLevel="0" collapsed="false">
      <c r="A469" s="8" t="s">
        <v>601</v>
      </c>
      <c r="B469" s="8" t="s">
        <v>602</v>
      </c>
      <c r="C469" s="8" t="n">
        <v>222.25</v>
      </c>
      <c r="D469" s="8" t="n">
        <f aca="false">C469*10</f>
        <v>2222.5</v>
      </c>
    </row>
    <row r="470" s="10" customFormat="true" ht="17" hidden="false" customHeight="true" outlineLevel="0" collapsed="false">
      <c r="A470" s="8" t="s">
        <v>603</v>
      </c>
      <c r="B470" s="8" t="s">
        <v>602</v>
      </c>
      <c r="C470" s="8" t="n">
        <v>160.56</v>
      </c>
      <c r="D470" s="8" t="n">
        <f aca="false">C470*10</f>
        <v>1605.6</v>
      </c>
    </row>
    <row r="471" s="10" customFormat="true" ht="17" hidden="false" customHeight="true" outlineLevel="0" collapsed="false">
      <c r="A471" s="8" t="s">
        <v>604</v>
      </c>
      <c r="B471" s="8" t="s">
        <v>605</v>
      </c>
      <c r="C471" s="8" t="n">
        <v>1220.75</v>
      </c>
      <c r="D471" s="8" t="n">
        <f aca="false">C471*10</f>
        <v>12207.5</v>
      </c>
    </row>
    <row r="472" s="10" customFormat="true" ht="17" hidden="false" customHeight="true" outlineLevel="0" collapsed="false">
      <c r="A472" s="8" t="s">
        <v>425</v>
      </c>
      <c r="B472" s="8" t="s">
        <v>606</v>
      </c>
      <c r="C472" s="8" t="n">
        <v>2.8</v>
      </c>
      <c r="D472" s="8" t="n">
        <f aca="false">C472*10</f>
        <v>28</v>
      </c>
    </row>
    <row r="473" s="10" customFormat="true" ht="17" hidden="false" customHeight="true" outlineLevel="0" collapsed="false">
      <c r="A473" s="8" t="s">
        <v>607</v>
      </c>
      <c r="B473" s="8" t="s">
        <v>606</v>
      </c>
      <c r="C473" s="8" t="n">
        <v>971.35</v>
      </c>
      <c r="D473" s="8" t="n">
        <f aca="false">C473*10</f>
        <v>9713.5</v>
      </c>
    </row>
    <row r="474" s="10" customFormat="true" ht="17" hidden="false" customHeight="true" outlineLevel="0" collapsed="false">
      <c r="A474" s="8" t="s">
        <v>608</v>
      </c>
      <c r="B474" s="8" t="s">
        <v>609</v>
      </c>
      <c r="C474" s="8" t="n">
        <v>1196.31</v>
      </c>
      <c r="D474" s="8" t="n">
        <f aca="false">C474*10</f>
        <v>11963.1</v>
      </c>
    </row>
    <row r="475" s="10" customFormat="true" ht="17" hidden="false" customHeight="true" outlineLevel="0" collapsed="false">
      <c r="A475" s="8" t="s">
        <v>224</v>
      </c>
      <c r="B475" s="8" t="s">
        <v>583</v>
      </c>
      <c r="C475" s="8" t="n">
        <v>194.46</v>
      </c>
      <c r="D475" s="8" t="n">
        <f aca="false">C475*10</f>
        <v>1944.6</v>
      </c>
    </row>
    <row r="476" s="10" customFormat="true" ht="17" hidden="false" customHeight="true" outlineLevel="0" collapsed="false">
      <c r="A476" s="8" t="s">
        <v>610</v>
      </c>
      <c r="B476" s="8" t="s">
        <v>611</v>
      </c>
      <c r="C476" s="8" t="n">
        <v>119.52</v>
      </c>
      <c r="D476" s="8" t="n">
        <f aca="false">C476*10</f>
        <v>1195.2</v>
      </c>
    </row>
    <row r="477" s="10" customFormat="true" ht="17" hidden="false" customHeight="true" outlineLevel="0" collapsed="false">
      <c r="A477" s="8" t="s">
        <v>612</v>
      </c>
      <c r="B477" s="8" t="s">
        <v>591</v>
      </c>
      <c r="C477" s="8" t="n">
        <v>239.29</v>
      </c>
      <c r="D477" s="8" t="n">
        <f aca="false">C477*10</f>
        <v>2392.9</v>
      </c>
    </row>
    <row r="478" s="13" customFormat="true" ht="17" hidden="false" customHeight="true" outlineLevel="0" collapsed="false">
      <c r="A478" s="11" t="s">
        <v>613</v>
      </c>
      <c r="B478" s="11"/>
      <c r="C478" s="12" t="n">
        <f aca="false">SUM(C454:C477)</f>
        <v>16186.03</v>
      </c>
      <c r="D478" s="12" t="n">
        <f aca="false">C478*10</f>
        <v>161860.3</v>
      </c>
    </row>
    <row r="479" s="13" customFormat="true" ht="26" hidden="false" customHeight="true" outlineLevel="0" collapsed="false">
      <c r="A479" s="17" t="s">
        <v>614</v>
      </c>
      <c r="B479" s="17"/>
      <c r="C479" s="18" t="n">
        <f aca="false">SUM(C64+C129+C133+C191+C209+C215+C242+C324+C423+C453+C478)</f>
        <v>110919.05</v>
      </c>
      <c r="D479" s="18" t="n">
        <f aca="false">C479*10</f>
        <v>1109190.5</v>
      </c>
    </row>
    <row r="480" s="10" customFormat="true" ht="17" hidden="false" customHeight="true" outlineLevel="0" collapsed="false"/>
    <row r="481" s="10" customFormat="true" ht="17" hidden="false" customHeight="true" outlineLevel="0" collapsed="false"/>
    <row r="482" s="10" customFormat="true" ht="17" hidden="false" customHeight="true" outlineLevel="0" collapsed="false"/>
    <row r="483" s="10" customFormat="true" ht="17" hidden="false" customHeight="true" outlineLevel="0" collapsed="false"/>
    <row r="484" s="10" customFormat="true" ht="17" hidden="false" customHeight="true" outlineLevel="0" collapsed="false"/>
    <row r="485" s="10" customFormat="true" ht="17" hidden="false" customHeight="true" outlineLevel="0" collapsed="false"/>
    <row r="486" s="10" customFormat="true" ht="17" hidden="false" customHeight="true" outlineLevel="0" collapsed="false"/>
    <row r="487" s="10" customFormat="true" ht="17" hidden="false" customHeight="true" outlineLevel="0" collapsed="false"/>
    <row r="488" s="10" customFormat="true" ht="17" hidden="false" customHeight="true" outlineLevel="0" collapsed="false"/>
    <row r="489" s="10" customFormat="true" ht="17" hidden="false" customHeight="true" outlineLevel="0" collapsed="false"/>
    <row r="490" s="10" customFormat="true" ht="17" hidden="false" customHeight="true" outlineLevel="0" collapsed="false"/>
    <row r="491" s="10" customFormat="true" ht="17" hidden="false" customHeight="true" outlineLevel="0" collapsed="false"/>
    <row r="492" s="10" customFormat="true" ht="17" hidden="false" customHeight="true" outlineLevel="0" collapsed="false"/>
    <row r="493" s="10" customFormat="true" ht="17" hidden="false" customHeight="true" outlineLevel="0" collapsed="false"/>
    <row r="494" s="10" customFormat="true" ht="17" hidden="false" customHeight="true" outlineLevel="0" collapsed="false"/>
    <row r="495" s="10" customFormat="true" ht="17" hidden="false" customHeight="true" outlineLevel="0" collapsed="false"/>
    <row r="496" s="10" customFormat="true" ht="17" hidden="false" customHeight="true" outlineLevel="0" collapsed="false"/>
    <row r="497" s="10" customFormat="true" ht="17" hidden="false" customHeight="true" outlineLevel="0" collapsed="false"/>
    <row r="498" s="10" customFormat="true" ht="17" hidden="false" customHeight="true" outlineLevel="0" collapsed="false"/>
    <row r="499" s="10" customFormat="true" ht="17" hidden="false" customHeight="true" outlineLevel="0" collapsed="false"/>
    <row r="500" s="10" customFormat="true" ht="17" hidden="false" customHeight="true" outlineLevel="0" collapsed="false"/>
    <row r="501" s="10" customFormat="true" ht="17" hidden="false" customHeight="true" outlineLevel="0" collapsed="false"/>
    <row r="502" s="10" customFormat="true" ht="17" hidden="false" customHeight="true" outlineLevel="0" collapsed="false"/>
    <row r="503" s="10" customFormat="true" ht="17" hidden="false" customHeight="true" outlineLevel="0" collapsed="false"/>
    <row r="504" s="10" customFormat="true" ht="17" hidden="false" customHeight="true" outlineLevel="0" collapsed="false"/>
    <row r="505" s="10" customFormat="true" ht="17" hidden="false" customHeight="true" outlineLevel="0" collapsed="false"/>
    <row r="506" s="10" customFormat="true" ht="17" hidden="false" customHeight="true" outlineLevel="0" collapsed="false"/>
    <row r="507" s="10" customFormat="true" ht="17" hidden="false" customHeight="true" outlineLevel="0" collapsed="false"/>
    <row r="508" s="10" customFormat="true" ht="17" hidden="false" customHeight="true" outlineLevel="0" collapsed="false"/>
    <row r="509" s="10" customFormat="true" ht="17" hidden="false" customHeight="true" outlineLevel="0" collapsed="false"/>
    <row r="510" s="10" customFormat="true" ht="17" hidden="false" customHeight="true" outlineLevel="0" collapsed="false"/>
    <row r="511" s="10" customFormat="true" ht="17" hidden="false" customHeight="true" outlineLevel="0" collapsed="false"/>
    <row r="512" s="10" customFormat="true" ht="17" hidden="false" customHeight="true" outlineLevel="0" collapsed="false"/>
    <row r="513" s="10" customFormat="true" ht="17" hidden="false" customHeight="true" outlineLevel="0" collapsed="false"/>
    <row r="514" s="10" customFormat="true" ht="17" hidden="false" customHeight="true" outlineLevel="0" collapsed="false"/>
    <row r="515" s="10" customFormat="true" ht="17" hidden="false" customHeight="true" outlineLevel="0" collapsed="false"/>
    <row r="516" s="10" customFormat="true" ht="24" hidden="false" customHeight="true" outlineLevel="0" collapsed="false"/>
    <row r="517" s="10" customFormat="true" ht="17" hidden="false" customHeight="true" outlineLevel="0" collapsed="false"/>
    <row r="518" s="10" customFormat="true" ht="17" hidden="false" customHeight="true" outlineLevel="0" collapsed="false"/>
    <row r="519" s="10" customFormat="true" ht="17" hidden="false" customHeight="true" outlineLevel="0" collapsed="false"/>
    <row r="520" s="10" customFormat="true" ht="17" hidden="false" customHeight="true" outlineLevel="0" collapsed="false"/>
    <row r="521" s="10" customFormat="true" ht="17" hidden="false" customHeight="true" outlineLevel="0" collapsed="false"/>
    <row r="522" s="10" customFormat="true" ht="17" hidden="false" customHeight="true" outlineLevel="0" collapsed="false"/>
    <row r="523" s="10" customFormat="true" ht="17" hidden="false" customHeight="true" outlineLevel="0" collapsed="false"/>
    <row r="524" s="10" customFormat="true" ht="17" hidden="false" customHeight="true" outlineLevel="0" collapsed="false"/>
    <row r="525" s="10" customFormat="true" ht="17" hidden="false" customHeight="true" outlineLevel="0" collapsed="false"/>
    <row r="526" s="10" customFormat="true" ht="17" hidden="false" customHeight="true" outlineLevel="0" collapsed="false"/>
    <row r="527" s="10" customFormat="true" ht="17" hidden="false" customHeight="true" outlineLevel="0" collapsed="false"/>
    <row r="528" s="10" customFormat="true" ht="17" hidden="false" customHeight="true" outlineLevel="0" collapsed="false"/>
    <row r="529" s="10" customFormat="true" ht="17" hidden="false" customHeight="true" outlineLevel="0" collapsed="false"/>
    <row r="530" s="10" customFormat="true" ht="17" hidden="false" customHeight="true" outlineLevel="0" collapsed="false"/>
    <row r="531" s="10" customFormat="true" ht="17" hidden="false" customHeight="true" outlineLevel="0" collapsed="false"/>
    <row r="532" s="10" customFormat="true" ht="17" hidden="false" customHeight="true" outlineLevel="0" collapsed="false"/>
    <row r="533" s="10" customFormat="true" ht="17" hidden="false" customHeight="true" outlineLevel="0" collapsed="false"/>
    <row r="534" s="10" customFormat="true" ht="17" hidden="false" customHeight="true" outlineLevel="0" collapsed="false"/>
    <row r="535" s="10" customFormat="true" ht="17" hidden="false" customHeight="true" outlineLevel="0" collapsed="false"/>
    <row r="536" s="10" customFormat="true" ht="17" hidden="false" customHeight="true" outlineLevel="0" collapsed="false"/>
    <row r="537" s="10" customFormat="true" ht="17" hidden="false" customHeight="true" outlineLevel="0" collapsed="false"/>
    <row r="538" s="10" customFormat="true" ht="17" hidden="false" customHeight="true" outlineLevel="0" collapsed="false"/>
    <row r="539" s="10" customFormat="true" ht="17" hidden="false" customHeight="true" outlineLevel="0" collapsed="false"/>
    <row r="540" s="10" customFormat="true" ht="17" hidden="false" customHeight="true" outlineLevel="0" collapsed="false"/>
    <row r="541" s="10" customFormat="true" ht="17" hidden="false" customHeight="true" outlineLevel="0" collapsed="false"/>
    <row r="542" s="10" customFormat="true" ht="17" hidden="false" customHeight="true" outlineLevel="0" collapsed="false"/>
    <row r="543" s="10" customFormat="true" ht="17" hidden="false" customHeight="true" outlineLevel="0" collapsed="false"/>
    <row r="544" s="10" customFormat="true" ht="17" hidden="false" customHeight="true" outlineLevel="0" collapsed="false"/>
    <row r="545" s="10" customFormat="true" ht="17" hidden="false" customHeight="true" outlineLevel="0" collapsed="false"/>
    <row r="546" s="10" customFormat="true" ht="17" hidden="false" customHeight="true" outlineLevel="0" collapsed="false"/>
    <row r="547" s="10" customFormat="true" ht="17" hidden="false" customHeight="true" outlineLevel="0" collapsed="false"/>
    <row r="548" s="10" customFormat="true" ht="17" hidden="false" customHeight="true" outlineLevel="0" collapsed="false"/>
    <row r="549" s="10" customFormat="true" ht="17" hidden="false" customHeight="true" outlineLevel="0" collapsed="false"/>
    <row r="550" s="10" customFormat="true" ht="17" hidden="false" customHeight="true" outlineLevel="0" collapsed="false"/>
    <row r="551" s="10" customFormat="true" ht="17" hidden="false" customHeight="true" outlineLevel="0" collapsed="false"/>
    <row r="552" s="10" customFormat="true" ht="17" hidden="false" customHeight="true" outlineLevel="0" collapsed="false"/>
    <row r="553" s="10" customFormat="true" ht="17" hidden="false" customHeight="true" outlineLevel="0" collapsed="false"/>
    <row r="554" s="10" customFormat="true" ht="17" hidden="false" customHeight="true" outlineLevel="0" collapsed="false"/>
    <row r="555" s="10" customFormat="true" ht="17" hidden="false" customHeight="true" outlineLevel="0" collapsed="false"/>
    <row r="556" s="10" customFormat="true" ht="17" hidden="false" customHeight="true" outlineLevel="0" collapsed="false"/>
    <row r="557" s="10" customFormat="true" ht="17" hidden="false" customHeight="true" outlineLevel="0" collapsed="false"/>
    <row r="558" s="10" customFormat="true" ht="17" hidden="false" customHeight="true" outlineLevel="0" collapsed="false"/>
    <row r="559" s="10" customFormat="true" ht="17" hidden="false" customHeight="true" outlineLevel="0" collapsed="false"/>
    <row r="560" s="10" customFormat="true" ht="17" hidden="false" customHeight="true" outlineLevel="0" collapsed="false"/>
    <row r="561" s="10" customFormat="true" ht="17" hidden="false" customHeight="true" outlineLevel="0" collapsed="false"/>
    <row r="562" s="10" customFormat="true" ht="17" hidden="false" customHeight="true" outlineLevel="0" collapsed="false"/>
    <row r="563" s="10" customFormat="true" ht="17" hidden="false" customHeight="true" outlineLevel="0" collapsed="false"/>
    <row r="564" s="10" customFormat="true" ht="17" hidden="false" customHeight="true" outlineLevel="0" collapsed="false"/>
    <row r="565" s="10" customFormat="true" ht="17" hidden="false" customHeight="true" outlineLevel="0" collapsed="false"/>
    <row r="566" s="10" customFormat="true" ht="17" hidden="false" customHeight="true" outlineLevel="0" collapsed="false"/>
    <row r="567" s="10" customFormat="true" ht="17" hidden="false" customHeight="true" outlineLevel="0" collapsed="false"/>
    <row r="568" s="10" customFormat="true" ht="17" hidden="false" customHeight="true" outlineLevel="0" collapsed="false"/>
    <row r="569" s="10" customFormat="true" ht="17" hidden="false" customHeight="true" outlineLevel="0" collapsed="false"/>
    <row r="570" s="10" customFormat="true" ht="17" hidden="false" customHeight="true" outlineLevel="0" collapsed="false"/>
    <row r="571" s="10" customFormat="true" ht="17" hidden="false" customHeight="true" outlineLevel="0" collapsed="false"/>
    <row r="572" s="10" customFormat="true" ht="17" hidden="false" customHeight="true" outlineLevel="0" collapsed="false"/>
    <row r="573" s="10" customFormat="true" ht="17" hidden="false" customHeight="true" outlineLevel="0" collapsed="false"/>
    <row r="574" s="10" customFormat="true" ht="27" hidden="false" customHeight="true" outlineLevel="0" collapsed="false"/>
    <row r="575" s="10" customFormat="true" ht="17" hidden="false" customHeight="true" outlineLevel="0" collapsed="false"/>
    <row r="576" s="10" customFormat="true" ht="17" hidden="false" customHeight="true" outlineLevel="0" collapsed="false"/>
    <row r="577" s="10" customFormat="true" ht="17" hidden="false" customHeight="true" outlineLevel="0" collapsed="false"/>
    <row r="578" s="10" customFormat="true" ht="17" hidden="false" customHeight="true" outlineLevel="0" collapsed="false"/>
    <row r="579" s="10" customFormat="true" ht="17" hidden="false" customHeight="true" outlineLevel="0" collapsed="false"/>
    <row r="580" s="10" customFormat="true" ht="17" hidden="false" customHeight="true" outlineLevel="0" collapsed="false"/>
    <row r="581" s="10" customFormat="true" ht="17" hidden="false" customHeight="true" outlineLevel="0" collapsed="false"/>
    <row r="582" s="10" customFormat="true" ht="17" hidden="false" customHeight="true" outlineLevel="0" collapsed="false"/>
    <row r="583" s="10" customFormat="true" ht="17" hidden="false" customHeight="true" outlineLevel="0" collapsed="false"/>
    <row r="584" s="10" customFormat="true" ht="17" hidden="false" customHeight="true" outlineLevel="0" collapsed="false"/>
    <row r="585" s="10" customFormat="true" ht="17" hidden="false" customHeight="true" outlineLevel="0" collapsed="false"/>
    <row r="586" s="10" customFormat="true" ht="17" hidden="false" customHeight="true" outlineLevel="0" collapsed="false"/>
    <row r="587" s="10" customFormat="true" ht="17" hidden="false" customHeight="true" outlineLevel="0" collapsed="false"/>
    <row r="588" s="10" customFormat="true" ht="17" hidden="false" customHeight="true" outlineLevel="0" collapsed="false"/>
    <row r="589" s="10" customFormat="true" ht="17" hidden="false" customHeight="true" outlineLevel="0" collapsed="false"/>
    <row r="590" s="10" customFormat="true" ht="17" hidden="false" customHeight="true" outlineLevel="0" collapsed="false"/>
    <row r="591" s="10" customFormat="true" ht="17" hidden="false" customHeight="true" outlineLevel="0" collapsed="false"/>
    <row r="592" s="10" customFormat="true" ht="17" hidden="false" customHeight="true" outlineLevel="0" collapsed="false"/>
    <row r="593" s="10" customFormat="true" ht="17" hidden="false" customHeight="true" outlineLevel="0" collapsed="false"/>
    <row r="594" s="10" customFormat="true" ht="17" hidden="false" customHeight="true" outlineLevel="0" collapsed="false"/>
    <row r="595" s="10" customFormat="true" ht="17" hidden="false" customHeight="true" outlineLevel="0" collapsed="false"/>
    <row r="596" s="10" customFormat="true" ht="17" hidden="false" customHeight="true" outlineLevel="0" collapsed="false"/>
    <row r="597" s="10" customFormat="true" ht="17" hidden="false" customHeight="true" outlineLevel="0" collapsed="false"/>
    <row r="598" s="10" customFormat="true" ht="17" hidden="false" customHeight="true" outlineLevel="0" collapsed="false"/>
    <row r="599" s="10" customFormat="true" ht="17" hidden="false" customHeight="true" outlineLevel="0" collapsed="false"/>
    <row r="600" s="10" customFormat="true" ht="17" hidden="false" customHeight="true" outlineLevel="0" collapsed="false"/>
    <row r="601" s="10" customFormat="true" ht="17" hidden="false" customHeight="true" outlineLevel="0" collapsed="false"/>
    <row r="602" s="10" customFormat="true" ht="34" hidden="false" customHeight="true" outlineLevel="0" collapsed="false"/>
    <row r="603" s="10" customFormat="true" ht="42" hidden="false" customHeight="true" outlineLevel="0" collapsed="false"/>
    <row r="604" s="10" customFormat="true" ht="17" hidden="false" customHeight="true" outlineLevel="0" collapsed="false"/>
    <row r="605" s="10" customFormat="true" ht="17" hidden="false" customHeight="true" outlineLevel="0" collapsed="false"/>
    <row r="606" s="10" customFormat="true" ht="17" hidden="false" customHeight="true" outlineLevel="0" collapsed="false"/>
    <row r="607" s="10" customFormat="true" ht="17" hidden="false" customHeight="true" outlineLevel="0" collapsed="false"/>
    <row r="608" s="10" customFormat="true" ht="17" hidden="false" customHeight="true" outlineLevel="0" collapsed="false"/>
    <row r="609" s="10" customFormat="true" ht="17" hidden="false" customHeight="true" outlineLevel="0" collapsed="false"/>
    <row r="610" s="10" customFormat="true" ht="17" hidden="false" customHeight="true" outlineLevel="0" collapsed="false"/>
    <row r="611" s="10" customFormat="true" ht="17" hidden="false" customHeight="true" outlineLevel="0" collapsed="false"/>
    <row r="612" s="10" customFormat="true" ht="17" hidden="false" customHeight="true" outlineLevel="0" collapsed="false"/>
    <row r="613" s="10" customFormat="true" ht="17" hidden="false" customHeight="true" outlineLevel="0" collapsed="false"/>
    <row r="614" s="10" customFormat="true" ht="17" hidden="false" customHeight="true" outlineLevel="0" collapsed="false"/>
    <row r="615" s="10" customFormat="true" ht="17" hidden="false" customHeight="true" outlineLevel="0" collapsed="false"/>
    <row r="616" s="10" customFormat="true" ht="17" hidden="false" customHeight="true" outlineLevel="0" collapsed="false"/>
    <row r="617" s="10" customFormat="true" ht="17" hidden="false" customHeight="true" outlineLevel="0" collapsed="false"/>
    <row r="618" s="10" customFormat="true" ht="17" hidden="false" customHeight="true" outlineLevel="0" collapsed="false"/>
    <row r="619" s="10" customFormat="true" ht="17" hidden="false" customHeight="true" outlineLevel="0" collapsed="false"/>
    <row r="620" s="10" customFormat="true" ht="17" hidden="false" customHeight="true" outlineLevel="0" collapsed="false"/>
    <row r="621" s="10" customFormat="true" ht="17" hidden="false" customHeight="true" outlineLevel="0" collapsed="false"/>
    <row r="622" s="10" customFormat="true" ht="17" hidden="false" customHeight="true" outlineLevel="0" collapsed="false"/>
    <row r="623" s="10" customFormat="true" ht="17" hidden="false" customHeight="true" outlineLevel="0" collapsed="false"/>
    <row r="624" s="10" customFormat="true" ht="17" hidden="false" customHeight="true" outlineLevel="0" collapsed="false"/>
    <row r="625" s="10" customFormat="true" ht="17" hidden="false" customHeight="true" outlineLevel="0" collapsed="false"/>
    <row r="626" s="10" customFormat="true" ht="17" hidden="false" customHeight="true" outlineLevel="0" collapsed="false"/>
    <row r="627" s="10" customFormat="true" ht="17" hidden="false" customHeight="true" outlineLevel="0" collapsed="false"/>
    <row r="628" s="10" customFormat="true" ht="17" hidden="false" customHeight="true" outlineLevel="0" collapsed="false"/>
    <row r="629" s="10" customFormat="true" ht="17" hidden="false" customHeight="true" outlineLevel="0" collapsed="false"/>
    <row r="630" s="10" customFormat="true" ht="23" hidden="false" customHeight="true" outlineLevel="0" collapsed="false"/>
    <row r="631" s="10" customFormat="true" ht="17" hidden="false" customHeight="true" outlineLevel="0" collapsed="false"/>
    <row r="632" s="10" customFormat="true" ht="17" hidden="false" customHeight="true" outlineLevel="0" collapsed="false"/>
    <row r="633" s="10" customFormat="true" ht="17" hidden="false" customHeight="true" outlineLevel="0" collapsed="false"/>
    <row r="634" s="10" customFormat="true" ht="17" hidden="false" customHeight="true" outlineLevel="0" collapsed="false"/>
    <row r="635" s="10" customFormat="true" ht="17" hidden="false" customHeight="true" outlineLevel="0" collapsed="false"/>
    <row r="636" s="10" customFormat="true" ht="17" hidden="false" customHeight="true" outlineLevel="0" collapsed="false"/>
    <row r="637" s="10" customFormat="true" ht="17" hidden="false" customHeight="true" outlineLevel="0" collapsed="false"/>
    <row r="638" s="10" customFormat="true" ht="17" hidden="false" customHeight="true" outlineLevel="0" collapsed="false"/>
    <row r="639" s="10" customFormat="true" ht="38" hidden="false" customHeight="true" outlineLevel="0" collapsed="false"/>
    <row r="640" s="10" customFormat="true" ht="17" hidden="false" customHeight="true" outlineLevel="0" collapsed="false"/>
    <row r="641" s="19" customFormat="true" ht="17" hidden="false" customHeight="true" outlineLevel="0" collapsed="false"/>
    <row r="642" s="19" customFormat="true" ht="17" hidden="false" customHeight="true" outlineLevel="0" collapsed="false"/>
    <row r="643" s="19" customFormat="true" ht="28" hidden="false" customHeight="true" outlineLevel="0" collapsed="false"/>
    <row r="644" s="19" customFormat="true" ht="17" hidden="false" customHeight="true" outlineLevel="0" collapsed="false"/>
    <row r="645" s="19" customFormat="true" ht="17" hidden="false" customHeight="true" outlineLevel="0" collapsed="false"/>
    <row r="646" s="19" customFormat="true" ht="17" hidden="false" customHeight="true" outlineLevel="0" collapsed="false"/>
    <row r="647" s="10" customFormat="true" ht="17" hidden="false" customHeight="true" outlineLevel="0" collapsed="false"/>
    <row r="648" s="10" customFormat="true" ht="17" hidden="false" customHeight="true" outlineLevel="0" collapsed="false"/>
    <row r="649" s="10" customFormat="true" ht="17" hidden="false" customHeight="true" outlineLevel="0" collapsed="false"/>
    <row r="650" s="10" customFormat="true" ht="17" hidden="false" customHeight="true" outlineLevel="0" collapsed="false"/>
    <row r="651" s="10" customFormat="true" ht="17" hidden="false" customHeight="true" outlineLevel="0" collapsed="false"/>
    <row r="652" s="10" customFormat="true" ht="17" hidden="false" customHeight="true" outlineLevel="0" collapsed="false"/>
    <row r="653" s="10" customFormat="true" ht="17" hidden="false" customHeight="true" outlineLevel="0" collapsed="false"/>
    <row r="654" s="10" customFormat="true" ht="17" hidden="false" customHeight="true" outlineLevel="0" collapsed="false"/>
    <row r="655" s="10" customFormat="true" ht="17" hidden="false" customHeight="true" outlineLevel="0" collapsed="false"/>
    <row r="656" s="10" customFormat="true" ht="17" hidden="false" customHeight="true" outlineLevel="0" collapsed="false"/>
    <row r="657" s="10" customFormat="true" ht="17" hidden="false" customHeight="true" outlineLevel="0" collapsed="false"/>
    <row r="658" s="10" customFormat="true" ht="17" hidden="false" customHeight="true" outlineLevel="0" collapsed="false"/>
    <row r="659" s="10" customFormat="true" ht="17" hidden="false" customHeight="true" outlineLevel="0" collapsed="false"/>
    <row r="660" s="10" customFormat="true" ht="17" hidden="false" customHeight="true" outlineLevel="0" collapsed="false"/>
    <row r="661" s="10" customFormat="true" ht="17" hidden="false" customHeight="true" outlineLevel="0" collapsed="false"/>
    <row r="662" s="10" customFormat="true" ht="17" hidden="false" customHeight="true" outlineLevel="0" collapsed="false"/>
    <row r="663" s="10" customFormat="true" ht="17" hidden="false" customHeight="true" outlineLevel="0" collapsed="false"/>
    <row r="664" s="10" customFormat="true" ht="17" hidden="false" customHeight="true" outlineLevel="0" collapsed="false"/>
    <row r="665" s="10" customFormat="true" ht="17" hidden="false" customHeight="true" outlineLevel="0" collapsed="false"/>
    <row r="666" s="10" customFormat="true" ht="17" hidden="false" customHeight="true" outlineLevel="0" collapsed="false"/>
    <row r="667" s="10" customFormat="true" ht="17" hidden="false" customHeight="true" outlineLevel="0" collapsed="false"/>
    <row r="668" s="10" customFormat="true" ht="17" hidden="false" customHeight="true" outlineLevel="0" collapsed="false"/>
    <row r="669" s="10" customFormat="true" ht="17" hidden="false" customHeight="true" outlineLevel="0" collapsed="false"/>
    <row r="670" s="10" customFormat="true" ht="17" hidden="false" customHeight="true" outlineLevel="0" collapsed="false"/>
    <row r="671" s="10" customFormat="true" ht="17" hidden="false" customHeight="true" outlineLevel="0" collapsed="false"/>
    <row r="672" s="10" customFormat="true" ht="17" hidden="false" customHeight="true" outlineLevel="0" collapsed="false"/>
    <row r="673" s="10" customFormat="true" ht="17" hidden="false" customHeight="true" outlineLevel="0" collapsed="false"/>
    <row r="674" s="10" customFormat="true" ht="17" hidden="false" customHeight="true" outlineLevel="0" collapsed="false"/>
    <row r="675" s="10" customFormat="true" ht="17" hidden="false" customHeight="true" outlineLevel="0" collapsed="false"/>
    <row r="676" s="10" customFormat="true" ht="17" hidden="false" customHeight="true" outlineLevel="0" collapsed="false"/>
    <row r="677" s="10" customFormat="true" ht="17" hidden="false" customHeight="true" outlineLevel="0" collapsed="false"/>
    <row r="678" s="10" customFormat="true" ht="17" hidden="false" customHeight="true" outlineLevel="0" collapsed="false"/>
    <row r="679" s="10" customFormat="true" ht="17" hidden="false" customHeight="true" outlineLevel="0" collapsed="false"/>
    <row r="680" s="10" customFormat="true" ht="17" hidden="false" customHeight="true" outlineLevel="0" collapsed="false"/>
    <row r="681" s="10" customFormat="true" ht="17" hidden="false" customHeight="true" outlineLevel="0" collapsed="false"/>
    <row r="682" s="10" customFormat="true" ht="17" hidden="false" customHeight="true" outlineLevel="0" collapsed="false"/>
    <row r="683" s="10" customFormat="true" ht="17" hidden="false" customHeight="true" outlineLevel="0" collapsed="false"/>
    <row r="684" s="10" customFormat="true" ht="17" hidden="false" customHeight="true" outlineLevel="0" collapsed="false"/>
    <row r="685" s="10" customFormat="true" ht="17" hidden="false" customHeight="true" outlineLevel="0" collapsed="false"/>
    <row r="686" s="10" customFormat="true" ht="17" hidden="false" customHeight="true" outlineLevel="0" collapsed="false"/>
    <row r="687" s="10" customFormat="true" ht="17" hidden="false" customHeight="true" outlineLevel="0" collapsed="false"/>
    <row r="688" s="10" customFormat="true" ht="17" hidden="false" customHeight="true" outlineLevel="0" collapsed="false"/>
    <row r="689" s="10" customFormat="true" ht="17" hidden="false" customHeight="true" outlineLevel="0" collapsed="false"/>
    <row r="690" s="10" customFormat="true" ht="17" hidden="false" customHeight="true" outlineLevel="0" collapsed="false"/>
    <row r="691" s="10" customFormat="true" ht="17" hidden="false" customHeight="true" outlineLevel="0" collapsed="false"/>
    <row r="692" s="10" customFormat="true" ht="17" hidden="false" customHeight="true" outlineLevel="0" collapsed="false"/>
    <row r="693" s="10" customFormat="true" ht="27" hidden="false" customHeight="true" outlineLevel="0" collapsed="false"/>
    <row r="694" s="10" customFormat="true" ht="17" hidden="false" customHeight="true" outlineLevel="0" collapsed="false"/>
    <row r="695" s="10" customFormat="true" ht="17" hidden="false" customHeight="true" outlineLevel="0" collapsed="false"/>
    <row r="696" s="10" customFormat="true" ht="17" hidden="false" customHeight="true" outlineLevel="0" collapsed="false"/>
    <row r="697" s="10" customFormat="true" ht="17" hidden="false" customHeight="true" outlineLevel="0" collapsed="false"/>
    <row r="698" s="10" customFormat="true" ht="17" hidden="false" customHeight="true" outlineLevel="0" collapsed="false"/>
    <row r="699" s="10" customFormat="true" ht="17" hidden="false" customHeight="true" outlineLevel="0" collapsed="false"/>
    <row r="700" s="10" customFormat="true" ht="17" hidden="false" customHeight="true" outlineLevel="0" collapsed="false"/>
    <row r="701" s="10" customFormat="true" ht="21" hidden="false" customHeight="true" outlineLevel="0" collapsed="false"/>
    <row r="702" s="10" customFormat="true" ht="21" hidden="false" customHeight="true" outlineLevel="0" collapsed="false"/>
    <row r="703" s="10" customFormat="true" ht="21" hidden="false" customHeight="true" outlineLevel="0" collapsed="false"/>
    <row r="704" s="10" customFormat="true" ht="21" hidden="false" customHeight="true" outlineLevel="0" collapsed="false"/>
    <row r="705" s="10" customFormat="true" ht="21" hidden="false" customHeight="true" outlineLevel="0" collapsed="false"/>
    <row r="706" s="10" customFormat="true" ht="21" hidden="false" customHeight="true" outlineLevel="0" collapsed="false"/>
    <row r="707" s="10" customFormat="true" ht="21" hidden="false" customHeight="true" outlineLevel="0" collapsed="false"/>
    <row r="708" s="10" customFormat="true" ht="21" hidden="false" customHeight="true" outlineLevel="0" collapsed="false"/>
    <row r="709" s="10" customFormat="true" ht="21" hidden="false" customHeight="true" outlineLevel="0" collapsed="false"/>
    <row r="710" s="10" customFormat="true" ht="21" hidden="false" customHeight="true" outlineLevel="0" collapsed="false"/>
    <row r="711" s="10" customFormat="true" ht="21" hidden="false" customHeight="true" outlineLevel="0" collapsed="false"/>
    <row r="712" s="10" customFormat="true" ht="21" hidden="false" customHeight="true" outlineLevel="0" collapsed="false"/>
    <row r="713" s="10" customFormat="true" ht="21" hidden="false" customHeight="true" outlineLevel="0" collapsed="false"/>
    <row r="714" s="10" customFormat="true" ht="21" hidden="false" customHeight="true" outlineLevel="0" collapsed="false"/>
    <row r="715" s="10" customFormat="true" ht="21" hidden="false" customHeight="true" outlineLevel="0" collapsed="false"/>
    <row r="716" s="10" customFormat="true" ht="21" hidden="false" customHeight="true" outlineLevel="0" collapsed="false"/>
    <row r="717" s="10" customFormat="true" ht="21" hidden="false" customHeight="true" outlineLevel="0" collapsed="false"/>
    <row r="718" s="10" customFormat="true" ht="21" hidden="false" customHeight="true" outlineLevel="0" collapsed="false"/>
    <row r="719" s="10" customFormat="true" ht="21" hidden="false" customHeight="true" outlineLevel="0" collapsed="false"/>
    <row r="720" s="10" customFormat="true" ht="21" hidden="false" customHeight="true" outlineLevel="0" collapsed="false"/>
    <row r="721" s="10" customFormat="true" ht="21" hidden="false" customHeight="true" outlineLevel="0" collapsed="false"/>
    <row r="722" s="10" customFormat="true" ht="21" hidden="false" customHeight="true" outlineLevel="0" collapsed="false"/>
    <row r="723" s="10" customFormat="true" ht="21" hidden="false" customHeight="true" outlineLevel="0" collapsed="false"/>
    <row r="724" s="10" customFormat="true" ht="17" hidden="false" customHeight="true" outlineLevel="0" collapsed="false"/>
    <row r="725" s="10" customFormat="true" ht="17" hidden="false" customHeight="true" outlineLevel="0" collapsed="false"/>
    <row r="726" s="10" customFormat="true" ht="17" hidden="false" customHeight="true" outlineLevel="0" collapsed="false"/>
    <row r="727" s="10" customFormat="true" ht="17" hidden="false" customHeight="true" outlineLevel="0" collapsed="false"/>
    <row r="728" s="10" customFormat="true" ht="17" hidden="false" customHeight="true" outlineLevel="0" collapsed="false"/>
    <row r="729" s="10" customFormat="true" ht="17" hidden="false" customHeight="true" outlineLevel="0" collapsed="false"/>
    <row r="730" s="10" customFormat="true" ht="17" hidden="false" customHeight="true" outlineLevel="0" collapsed="false"/>
    <row r="731" s="10" customFormat="true" ht="17" hidden="false" customHeight="true" outlineLevel="0" collapsed="false"/>
    <row r="732" s="10" customFormat="true" ht="17" hidden="false" customHeight="true" outlineLevel="0" collapsed="false"/>
    <row r="733" s="10" customFormat="true" ht="17" hidden="false" customHeight="true" outlineLevel="0" collapsed="false"/>
    <row r="734" s="10" customFormat="true" ht="17" hidden="false" customHeight="true" outlineLevel="0" collapsed="false"/>
    <row r="735" s="10" customFormat="true" ht="30" hidden="false" customHeight="true" outlineLevel="0" collapsed="false"/>
    <row r="736" s="10" customFormat="true" ht="75" hidden="false" customHeight="true" outlineLevel="0" collapsed="false"/>
    <row r="737" s="10" customFormat="true" ht="17" hidden="false" customHeight="true" outlineLevel="0" collapsed="false"/>
    <row r="738" customFormat="false" ht="17" hidden="false" customHeight="true" outlineLevel="0" collapsed="false"/>
    <row r="739" customFormat="false" ht="33" hidden="false" customHeight="true" outlineLevel="0" collapsed="false"/>
    <row r="740" customFormat="false" ht="17" hidden="false" customHeight="true" outlineLevel="0" collapsed="false"/>
    <row r="741" customFormat="false" ht="17" hidden="false" customHeight="true" outlineLevel="0" collapsed="false"/>
    <row r="742" customFormat="false" ht="17" hidden="false" customHeight="true" outlineLevel="0" collapsed="false"/>
    <row r="743" customFormat="false" ht="17" hidden="false" customHeight="true" outlineLevel="0" collapsed="false"/>
    <row r="744" customFormat="false" ht="17" hidden="false" customHeight="true" outlineLevel="0" collapsed="false"/>
    <row r="745" customFormat="false" ht="17" hidden="false" customHeight="true" outlineLevel="0" collapsed="false"/>
  </sheetData>
  <mergeCells count="18">
    <mergeCell ref="A1:D1"/>
    <mergeCell ref="A2:D2"/>
    <mergeCell ref="A3:A4"/>
    <mergeCell ref="B3:B4"/>
    <mergeCell ref="C3:C4"/>
    <mergeCell ref="D3:D4"/>
    <mergeCell ref="A64:B64"/>
    <mergeCell ref="A129:B129"/>
    <mergeCell ref="A133:B133"/>
    <mergeCell ref="A191:B191"/>
    <mergeCell ref="A209:B209"/>
    <mergeCell ref="A215:B215"/>
    <mergeCell ref="A242:B242"/>
    <mergeCell ref="A324:B324"/>
    <mergeCell ref="A423:B423"/>
    <mergeCell ref="A453:B453"/>
    <mergeCell ref="A478:B478"/>
    <mergeCell ref="A479:B479"/>
  </mergeCells>
  <printOptions headings="false" gridLines="false" gridLinesSet="true" horizontalCentered="false" verticalCentered="false"/>
  <pageMargins left="0.629861111111111" right="0.159722222222222" top="0.240277777777778" bottom="0.509722222222222" header="0.511811023622047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52:56Z</dcterms:created>
  <dc:creator>微软用户</dc:creator>
  <dc:description/>
  <dc:language>en-US</dc:language>
  <cp:lastModifiedBy>NiJaT</cp:lastModifiedBy>
  <cp:lastPrinted>2015-07-17T02:31:05Z</cp:lastPrinted>
  <dcterms:modified xsi:type="dcterms:W3CDTF">2025-01-16T02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DBF69475A483887EB8641DC6172FE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