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9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9</t>
    </r>
    <r>
      <rPr>
        <sz val="20"/>
        <rFont val="Noto Sans"/>
        <family val="2"/>
      </rPr>
      <t xml:space="preserve">月份城乡最低生活保障汇总及资金分配表</t>
    </r>
  </si>
  <si>
    <t xml:space="preserve">区   镇</t>
  </si>
  <si>
    <t xml:space="preserve">合计</t>
  </si>
  <si>
    <t xml:space="preserve">城镇保障户数</t>
  </si>
  <si>
    <t xml:space="preserve">城镇保障人数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补差金额（元）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资金分配</t>
    </r>
  </si>
  <si>
    <t xml:space="preserve">农村保障户数</t>
  </si>
  <si>
    <t xml:space="preserve">农村保障人数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补差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-8</t>
    </r>
    <r>
      <rPr>
        <sz val="12"/>
        <rFont val="Noto Sans"/>
        <family val="2"/>
      </rPr>
      <t xml:space="preserve">月补发低保金</t>
    </r>
  </si>
  <si>
    <t xml:space="preserve">市财政</t>
  </si>
  <si>
    <t xml:space="preserve">镇财政</t>
  </si>
  <si>
    <t xml:space="preserve">其中</t>
  </si>
  <si>
    <t xml:space="preserve">镇财政（含补发）</t>
  </si>
  <si>
    <r>
      <rPr>
        <sz val="12"/>
        <rFont val="Noto Sans"/>
        <family val="2"/>
      </rPr>
      <t xml:space="preserve">市财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补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低保金</t>
    </r>
  </si>
  <si>
    <t xml:space="preserve">粮油补贴</t>
  </si>
  <si>
    <t xml:space="preserve">低保金（含补发）</t>
  </si>
  <si>
    <t xml:space="preserve">总  计</t>
  </si>
  <si>
    <t xml:space="preserve">玉山镇</t>
  </si>
  <si>
    <t xml:space="preserve">巴城镇</t>
  </si>
  <si>
    <t xml:space="preserve">周市镇</t>
  </si>
  <si>
    <t xml:space="preserve">陆家镇</t>
  </si>
  <si>
    <t xml:space="preserve">花桥镇</t>
  </si>
  <si>
    <t xml:space="preserve">淀山湖</t>
  </si>
  <si>
    <t xml:space="preserve">张浦镇</t>
  </si>
  <si>
    <t xml:space="preserve">周庄镇</t>
  </si>
  <si>
    <t xml:space="preserve">千灯镇</t>
  </si>
  <si>
    <t xml:space="preserve">锦溪镇</t>
  </si>
  <si>
    <t xml:space="preserve">开发区</t>
  </si>
  <si>
    <t xml:space="preserve">民政局</t>
  </si>
  <si>
    <r>
      <rPr>
        <sz val="11"/>
        <rFont val="Noto Sans"/>
        <family val="2"/>
      </rPr>
      <t xml:space="preserve">昆山市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合计</t>
    </r>
    <r>
      <rPr>
        <sz val="11"/>
        <rFont val="Arial"/>
        <family val="2"/>
      </rPr>
      <t xml:space="preserve">)</t>
    </r>
  </si>
  <si>
    <t xml:space="preserve">城市最低生活保障</t>
  </si>
  <si>
    <t xml:space="preserve">淀山湖镇</t>
  </si>
  <si>
    <t xml:space="preserve">市本级</t>
  </si>
  <si>
    <r>
      <rPr>
        <sz val="12"/>
        <rFont val="Noto Sans"/>
        <family val="2"/>
      </rPr>
      <t xml:space="preserve">昆山市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t xml:space="preserve">农村最低生活保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0" activeCellId="0" sqref="X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24"/>
    <col collapsed="false" customWidth="true" hidden="false" outlineLevel="0" max="3" min="3" style="1" width="9.99"/>
    <col collapsed="false" customWidth="true" hidden="false" outlineLevel="0" max="5" min="4" style="1" width="6.75"/>
    <col collapsed="false" customWidth="true" hidden="false" outlineLevel="0" max="6" min="6" style="1" width="8.36"/>
    <col collapsed="false" customWidth="true" hidden="false" outlineLevel="0" max="8" min="7" style="1" width="12.5"/>
    <col collapsed="false" customWidth="true" hidden="false" outlineLevel="0" max="9" min="9" style="1" width="10.62"/>
    <col collapsed="false" customWidth="true" hidden="false" outlineLevel="0" max="10" min="10" style="1" width="10.12"/>
    <col collapsed="false" customWidth="true" hidden="false" outlineLevel="0" max="11" min="11" style="1" width="12.5"/>
    <col collapsed="false" customWidth="true" hidden="false" outlineLevel="0" max="12" min="12" style="1" width="9.5"/>
    <col collapsed="false" customWidth="true" hidden="false" outlineLevel="0" max="13" min="13" style="1" width="17.24"/>
    <col collapsed="false" customWidth="true" hidden="false" outlineLevel="0" max="15" min="14" style="1" width="7.5"/>
    <col collapsed="false" customWidth="true" hidden="false" outlineLevel="0" max="19" min="16" style="1" width="11.12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6.75" hidden="false" customHeight="true" outlineLevel="0" collapsed="false">
      <c r="A4" s="3" t="s">
        <v>1</v>
      </c>
      <c r="B4" s="3" t="s">
        <v>2</v>
      </c>
      <c r="C4" s="3"/>
      <c r="D4" s="4" t="s">
        <v>3</v>
      </c>
      <c r="E4" s="4" t="s">
        <v>4</v>
      </c>
      <c r="F4" s="5" t="s">
        <v>5</v>
      </c>
      <c r="G4" s="5"/>
      <c r="H4" s="5"/>
      <c r="I4" s="5"/>
      <c r="J4" s="5" t="s">
        <v>6</v>
      </c>
      <c r="K4" s="5"/>
      <c r="L4" s="5"/>
      <c r="M4" s="5"/>
      <c r="N4" s="3" t="s">
        <v>7</v>
      </c>
      <c r="O4" s="3" t="s">
        <v>8</v>
      </c>
      <c r="P4" s="5" t="s">
        <v>9</v>
      </c>
      <c r="Q4" s="5" t="s">
        <v>10</v>
      </c>
      <c r="R4" s="6" t="s">
        <v>6</v>
      </c>
      <c r="S4" s="6"/>
    </row>
    <row r="5" customFormat="false" ht="19.5" hidden="false" customHeight="true" outlineLevel="0" collapsed="false">
      <c r="A5" s="3"/>
      <c r="B5" s="3" t="s">
        <v>11</v>
      </c>
      <c r="C5" s="3" t="s">
        <v>12</v>
      </c>
      <c r="D5" s="4"/>
      <c r="E5" s="4"/>
      <c r="F5" s="3" t="s">
        <v>2</v>
      </c>
      <c r="G5" s="3" t="s">
        <v>13</v>
      </c>
      <c r="H5" s="3"/>
      <c r="I5" s="3"/>
      <c r="J5" s="3" t="s">
        <v>11</v>
      </c>
      <c r="K5" s="3"/>
      <c r="L5" s="3"/>
      <c r="M5" s="7" t="s">
        <v>14</v>
      </c>
      <c r="N5" s="3"/>
      <c r="O5" s="3"/>
      <c r="P5" s="3"/>
      <c r="Q5" s="3"/>
      <c r="R5" s="3" t="s">
        <v>15</v>
      </c>
      <c r="S5" s="3" t="s">
        <v>14</v>
      </c>
    </row>
    <row r="6" customFormat="false" ht="31.5" hidden="false" customHeight="true" outlineLevel="0" collapsed="false">
      <c r="A6" s="3"/>
      <c r="B6" s="3"/>
      <c r="C6" s="3"/>
      <c r="D6" s="4"/>
      <c r="E6" s="4"/>
      <c r="F6" s="3"/>
      <c r="G6" s="8" t="s">
        <v>16</v>
      </c>
      <c r="H6" s="8" t="s">
        <v>10</v>
      </c>
      <c r="I6" s="3" t="s">
        <v>17</v>
      </c>
      <c r="J6" s="7" t="s">
        <v>2</v>
      </c>
      <c r="K6" s="3" t="s">
        <v>18</v>
      </c>
      <c r="L6" s="3" t="s">
        <v>17</v>
      </c>
      <c r="M6" s="7"/>
      <c r="N6" s="3"/>
      <c r="O6" s="3"/>
      <c r="P6" s="3"/>
      <c r="Q6" s="5"/>
      <c r="R6" s="3"/>
      <c r="S6" s="3"/>
    </row>
    <row r="7" customFormat="false" ht="30" hidden="false" customHeight="true" outlineLevel="0" collapsed="false">
      <c r="A7" s="9" t="s">
        <v>19</v>
      </c>
      <c r="B7" s="10" t="n">
        <f aca="false">SUM(B8:B19)</f>
        <v>538701</v>
      </c>
      <c r="C7" s="10" t="n">
        <f aca="false">SUM(C8:C18)</f>
        <v>522741</v>
      </c>
      <c r="D7" s="10" t="n">
        <f aca="false">SUM(D8:D18)</f>
        <v>353</v>
      </c>
      <c r="E7" s="10" t="n">
        <f aca="false">SUM(E8:E18)</f>
        <v>498</v>
      </c>
      <c r="F7" s="10" t="n">
        <f aca="false">SUM(F8:F18)</f>
        <v>607873</v>
      </c>
      <c r="G7" s="10" t="n">
        <f aca="false">SUM(G8:G18)</f>
        <v>542663</v>
      </c>
      <c r="H7" s="10" t="n">
        <f aca="false">SUM(H8:H18)</f>
        <v>55250</v>
      </c>
      <c r="I7" s="10" t="n">
        <f aca="false">SUM(I8:I18)</f>
        <v>9960</v>
      </c>
      <c r="J7" s="10" t="n">
        <f aca="false">SUM(J8:J18)</f>
        <v>308916.5</v>
      </c>
      <c r="K7" s="10" t="n">
        <f aca="false">SUM(K8:K18)</f>
        <v>298956.5</v>
      </c>
      <c r="L7" s="10" t="n">
        <f aca="false">SUM(L8:L18)</f>
        <v>9960</v>
      </c>
      <c r="M7" s="10" t="n">
        <f aca="false">SUM(M8:M18)</f>
        <v>298956.5</v>
      </c>
      <c r="N7" s="10" t="n">
        <f aca="false">SUM(N8:N18)</f>
        <v>295</v>
      </c>
      <c r="O7" s="10" t="n">
        <f aca="false">SUM(O8:O18)</f>
        <v>404</v>
      </c>
      <c r="P7" s="11" t="n">
        <f aca="false">SUM(P8:P18)</f>
        <v>404514</v>
      </c>
      <c r="Q7" s="11" t="n">
        <f aca="false">SUM(Q8:Q18)</f>
        <v>43055</v>
      </c>
      <c r="R7" s="10" t="n">
        <f aca="false">SUM(R8:R18)</f>
        <v>223784.5</v>
      </c>
      <c r="S7" s="10" t="n">
        <f aca="false">SUM(S8:S18)</f>
        <v>223784.5</v>
      </c>
      <c r="U7" s="12"/>
      <c r="V7" s="12"/>
    </row>
    <row r="8" customFormat="false" ht="30" hidden="false" customHeight="true" outlineLevel="0" collapsed="false">
      <c r="A8" s="13" t="s">
        <v>20</v>
      </c>
      <c r="B8" s="10" t="n">
        <f aca="false">J8+R8</f>
        <v>165851.5</v>
      </c>
      <c r="C8" s="10" t="n">
        <f aca="false">M8+S8</f>
        <v>161651.5</v>
      </c>
      <c r="D8" s="10" t="n">
        <v>149</v>
      </c>
      <c r="E8" s="10" t="n">
        <v>210</v>
      </c>
      <c r="F8" s="10" t="n">
        <f aca="false">G8+I8+H8</f>
        <v>266897</v>
      </c>
      <c r="G8" s="10" t="n">
        <v>238983</v>
      </c>
      <c r="H8" s="10" t="n">
        <v>23714</v>
      </c>
      <c r="I8" s="14" t="n">
        <f aca="false">E8*20</f>
        <v>4200</v>
      </c>
      <c r="J8" s="15" t="n">
        <f aca="false">K8+L8</f>
        <v>135548.5</v>
      </c>
      <c r="K8" s="14" t="n">
        <f aca="false">G8*0.5+H8*0.5</f>
        <v>131348.5</v>
      </c>
      <c r="L8" s="16" t="n">
        <f aca="false">E8*20</f>
        <v>4200</v>
      </c>
      <c r="M8" s="14" t="n">
        <f aca="false">G8*0.5+H8*0.5</f>
        <v>131348.5</v>
      </c>
      <c r="N8" s="10" t="n">
        <v>36</v>
      </c>
      <c r="O8" s="10" t="n">
        <v>52</v>
      </c>
      <c r="P8" s="17" t="n">
        <v>54953</v>
      </c>
      <c r="Q8" s="17" t="n">
        <v>5653</v>
      </c>
      <c r="R8" s="10" t="n">
        <f aca="false">P8*0.5+Q8*0.5</f>
        <v>30303</v>
      </c>
      <c r="S8" s="10" t="n">
        <f aca="false">P8*0.5+Q8*0.5</f>
        <v>30303</v>
      </c>
    </row>
    <row r="9" customFormat="false" ht="30" hidden="false" customHeight="true" outlineLevel="0" collapsed="false">
      <c r="A9" s="9" t="s">
        <v>21</v>
      </c>
      <c r="B9" s="10" t="n">
        <f aca="false">J9+R9</f>
        <v>31248</v>
      </c>
      <c r="C9" s="10" t="n">
        <f aca="false">M9+S9</f>
        <v>31068</v>
      </c>
      <c r="D9" s="10" t="n">
        <v>9</v>
      </c>
      <c r="E9" s="10" t="n">
        <v>9</v>
      </c>
      <c r="F9" s="10" t="n">
        <f aca="false">G9+I9+H9</f>
        <v>10606</v>
      </c>
      <c r="G9" s="10" t="n">
        <v>9458</v>
      </c>
      <c r="H9" s="10" t="n">
        <v>968</v>
      </c>
      <c r="I9" s="14" t="n">
        <f aca="false">E9*20</f>
        <v>180</v>
      </c>
      <c r="J9" s="15" t="n">
        <f aca="false">K9+L9</f>
        <v>5393</v>
      </c>
      <c r="K9" s="14" t="n">
        <f aca="false">G9*0.5+H9*0.5</f>
        <v>5213</v>
      </c>
      <c r="L9" s="16" t="n">
        <f aca="false">E9*20</f>
        <v>180</v>
      </c>
      <c r="M9" s="14" t="n">
        <f aca="false">G9*0.5+H9*0.5</f>
        <v>5213</v>
      </c>
      <c r="N9" s="10" t="n">
        <v>39</v>
      </c>
      <c r="O9" s="10" t="n">
        <v>45</v>
      </c>
      <c r="P9" s="17" t="n">
        <v>47358</v>
      </c>
      <c r="Q9" s="17" t="n">
        <v>4352</v>
      </c>
      <c r="R9" s="10" t="n">
        <f aca="false">P9*0.5+Q9*0.5</f>
        <v>25855</v>
      </c>
      <c r="S9" s="10" t="n">
        <f aca="false">P9*0.5+Q9*0.5</f>
        <v>25855</v>
      </c>
    </row>
    <row r="10" s="19" customFormat="true" ht="30" hidden="false" customHeight="true" outlineLevel="0" collapsed="false">
      <c r="A10" s="18" t="s">
        <v>22</v>
      </c>
      <c r="B10" s="10" t="n">
        <f aca="false">J10+R10</f>
        <v>20725</v>
      </c>
      <c r="C10" s="10" t="n">
        <f aca="false">M10+S10</f>
        <v>20605</v>
      </c>
      <c r="D10" s="10" t="n">
        <v>5</v>
      </c>
      <c r="E10" s="10" t="n">
        <v>6</v>
      </c>
      <c r="F10" s="10" t="n">
        <f aca="false">G10+I10+H10</f>
        <v>8222</v>
      </c>
      <c r="G10" s="10" t="n">
        <v>7400</v>
      </c>
      <c r="H10" s="10" t="n">
        <v>702</v>
      </c>
      <c r="I10" s="14" t="n">
        <f aca="false">E10*20</f>
        <v>120</v>
      </c>
      <c r="J10" s="15" t="n">
        <f aca="false">K10+L10</f>
        <v>4171</v>
      </c>
      <c r="K10" s="14" t="n">
        <f aca="false">G10*0.5+H10*0.5</f>
        <v>4051</v>
      </c>
      <c r="L10" s="16" t="n">
        <f aca="false">E10*20</f>
        <v>120</v>
      </c>
      <c r="M10" s="14" t="n">
        <f aca="false">G10*0.5+H10*0.5</f>
        <v>4051</v>
      </c>
      <c r="N10" s="10" t="n">
        <v>19</v>
      </c>
      <c r="O10" s="10" t="n">
        <v>28</v>
      </c>
      <c r="P10" s="17" t="n">
        <v>29908</v>
      </c>
      <c r="Q10" s="17" t="n">
        <v>3200</v>
      </c>
      <c r="R10" s="10" t="n">
        <f aca="false">P10*0.5+Q10*0.5</f>
        <v>16554</v>
      </c>
      <c r="S10" s="10" t="n">
        <f aca="false">P10*0.5+Q10*0.5</f>
        <v>16554</v>
      </c>
      <c r="U10" s="1"/>
      <c r="V10" s="1"/>
    </row>
    <row r="11" s="19" customFormat="true" ht="26.25" hidden="false" customHeight="true" outlineLevel="0" collapsed="false">
      <c r="A11" s="18" t="s">
        <v>23</v>
      </c>
      <c r="B11" s="10" t="n">
        <f aca="false">J11+R11</f>
        <v>18684.5</v>
      </c>
      <c r="C11" s="10" t="n">
        <f aca="false">M11+S11</f>
        <v>18324.5</v>
      </c>
      <c r="D11" s="10" t="n">
        <v>8</v>
      </c>
      <c r="E11" s="10" t="n">
        <v>18</v>
      </c>
      <c r="F11" s="10" t="n">
        <f aca="false">G11+I11+H11</f>
        <v>22464</v>
      </c>
      <c r="G11" s="10" t="n">
        <v>20064</v>
      </c>
      <c r="H11" s="10" t="n">
        <v>2040</v>
      </c>
      <c r="I11" s="14" t="n">
        <f aca="false">E11*20</f>
        <v>360</v>
      </c>
      <c r="J11" s="15" t="n">
        <f aca="false">K11+L11</f>
        <v>11412</v>
      </c>
      <c r="K11" s="14" t="n">
        <f aca="false">G11*0.5+H11*0.5</f>
        <v>11052</v>
      </c>
      <c r="L11" s="16" t="n">
        <f aca="false">E11*20</f>
        <v>360</v>
      </c>
      <c r="M11" s="14" t="n">
        <f aca="false">G11*0.5+H11*0.5</f>
        <v>11052</v>
      </c>
      <c r="N11" s="10" t="n">
        <v>7</v>
      </c>
      <c r="O11" s="10" t="n">
        <v>13</v>
      </c>
      <c r="P11" s="17" t="n">
        <v>13061</v>
      </c>
      <c r="Q11" s="17" t="n">
        <v>1484</v>
      </c>
      <c r="R11" s="10" t="n">
        <f aca="false">P11*0.5+Q11*0.5</f>
        <v>7272.5</v>
      </c>
      <c r="S11" s="10" t="n">
        <f aca="false">P11*0.5+Q11*0.5</f>
        <v>7272.5</v>
      </c>
      <c r="U11" s="1"/>
      <c r="V11" s="1"/>
    </row>
    <row r="12" customFormat="false" ht="30" hidden="false" customHeight="true" outlineLevel="0" collapsed="false">
      <c r="A12" s="9" t="s">
        <v>24</v>
      </c>
      <c r="B12" s="10" t="n">
        <f aca="false">J12+R12</f>
        <v>18155</v>
      </c>
      <c r="C12" s="10" t="n">
        <f aca="false">M12+S12</f>
        <v>17515</v>
      </c>
      <c r="D12" s="10" t="n">
        <v>23</v>
      </c>
      <c r="E12" s="10" t="n">
        <v>32</v>
      </c>
      <c r="F12" s="10" t="n">
        <f aca="false">G12+I12+H12</f>
        <v>35670</v>
      </c>
      <c r="G12" s="10" t="n">
        <v>31495</v>
      </c>
      <c r="H12" s="10" t="n">
        <v>3535</v>
      </c>
      <c r="I12" s="14" t="n">
        <f aca="false">E12*20</f>
        <v>640</v>
      </c>
      <c r="J12" s="15" t="n">
        <f aca="false">K12+L12</f>
        <v>18155</v>
      </c>
      <c r="K12" s="14" t="n">
        <f aca="false">G12*0.5+H12*0.5</f>
        <v>17515</v>
      </c>
      <c r="L12" s="16" t="n">
        <f aca="false">E12*20</f>
        <v>640</v>
      </c>
      <c r="M12" s="14" t="n">
        <f aca="false">G12*0.5+H12*0.5</f>
        <v>17515</v>
      </c>
      <c r="N12" s="10" t="n">
        <v>0</v>
      </c>
      <c r="O12" s="10" t="n">
        <v>0</v>
      </c>
      <c r="P12" s="17" t="n">
        <v>0</v>
      </c>
      <c r="Q12" s="17" t="n">
        <v>0</v>
      </c>
      <c r="R12" s="10" t="n">
        <f aca="false">P12*0.5+Q12*0.5</f>
        <v>0</v>
      </c>
      <c r="S12" s="10" t="n">
        <f aca="false">P12*0.5+Q12*0.5</f>
        <v>0</v>
      </c>
    </row>
    <row r="13" customFormat="false" ht="30" hidden="false" customHeight="true" outlineLevel="0" collapsed="false">
      <c r="A13" s="9" t="s">
        <v>25</v>
      </c>
      <c r="B13" s="10" t="n">
        <f aca="false">J13+R13</f>
        <v>19880.5</v>
      </c>
      <c r="C13" s="10" t="n">
        <f aca="false">M13+S13</f>
        <v>19660.5</v>
      </c>
      <c r="D13" s="10" t="n">
        <v>7</v>
      </c>
      <c r="E13" s="10" t="n">
        <v>11</v>
      </c>
      <c r="F13" s="10" t="n">
        <f aca="false">G13+I13+H13</f>
        <v>12886</v>
      </c>
      <c r="G13" s="10" t="n">
        <v>11508</v>
      </c>
      <c r="H13" s="10" t="n">
        <v>1158</v>
      </c>
      <c r="I13" s="14" t="n">
        <f aca="false">E13*20</f>
        <v>220</v>
      </c>
      <c r="J13" s="15" t="n">
        <f aca="false">K13+L13</f>
        <v>6553</v>
      </c>
      <c r="K13" s="14" t="n">
        <f aca="false">G13*0.5+H13*0.5</f>
        <v>6333</v>
      </c>
      <c r="L13" s="16" t="n">
        <f aca="false">E13*20</f>
        <v>220</v>
      </c>
      <c r="M13" s="14" t="n">
        <f aca="false">G13*0.5+H13*0.5</f>
        <v>6333</v>
      </c>
      <c r="N13" s="10" t="n">
        <v>22</v>
      </c>
      <c r="O13" s="10" t="n">
        <v>24</v>
      </c>
      <c r="P13" s="17" t="n">
        <v>24327</v>
      </c>
      <c r="Q13" s="17" t="n">
        <v>2328</v>
      </c>
      <c r="R13" s="10" t="n">
        <f aca="false">P13*0.5+Q13*0.5</f>
        <v>13327.5</v>
      </c>
      <c r="S13" s="10" t="n">
        <f aca="false">P13*0.5+Q13*0.5</f>
        <v>13327.5</v>
      </c>
    </row>
    <row r="14" customFormat="false" ht="30" hidden="false" customHeight="true" outlineLevel="0" collapsed="false">
      <c r="A14" s="9" t="s">
        <v>26</v>
      </c>
      <c r="B14" s="10" t="n">
        <f aca="false">J14+R14</f>
        <v>43371.5</v>
      </c>
      <c r="C14" s="10" t="n">
        <f aca="false">M14+S14</f>
        <v>42751.5</v>
      </c>
      <c r="D14" s="10" t="n">
        <v>20</v>
      </c>
      <c r="E14" s="10" t="n">
        <v>31</v>
      </c>
      <c r="F14" s="10" t="n">
        <f aca="false">G14+I14+H14</f>
        <v>36891</v>
      </c>
      <c r="G14" s="10" t="n">
        <v>32843</v>
      </c>
      <c r="H14" s="10" t="n">
        <v>3428</v>
      </c>
      <c r="I14" s="14" t="n">
        <f aca="false">E14*20</f>
        <v>620</v>
      </c>
      <c r="J14" s="15" t="n">
        <f aca="false">K14+L14</f>
        <v>18755.5</v>
      </c>
      <c r="K14" s="14" t="n">
        <f aca="false">G14*0.5+H14*0.5</f>
        <v>18135.5</v>
      </c>
      <c r="L14" s="16" t="n">
        <f aca="false">E14*20</f>
        <v>620</v>
      </c>
      <c r="M14" s="14" t="n">
        <f aca="false">G14*0.5+H14*0.5</f>
        <v>18135.5</v>
      </c>
      <c r="N14" s="10" t="n">
        <v>40</v>
      </c>
      <c r="O14" s="10" t="n">
        <v>45</v>
      </c>
      <c r="P14" s="17" t="n">
        <v>44494</v>
      </c>
      <c r="Q14" s="17" t="n">
        <v>4738</v>
      </c>
      <c r="R14" s="10" t="n">
        <f aca="false">P14*0.5+Q14*0.5</f>
        <v>24616</v>
      </c>
      <c r="S14" s="10" t="n">
        <f aca="false">P14*0.5+Q14*0.5</f>
        <v>24616</v>
      </c>
    </row>
    <row r="15" customFormat="false" ht="30" hidden="false" customHeight="true" outlineLevel="0" collapsed="false">
      <c r="A15" s="9" t="s">
        <v>27</v>
      </c>
      <c r="B15" s="10" t="n">
        <f aca="false">J15+R15</f>
        <v>18561.5</v>
      </c>
      <c r="C15" s="10" t="n">
        <f aca="false">M15+S15</f>
        <v>18561.5</v>
      </c>
      <c r="D15" s="10" t="n">
        <v>0</v>
      </c>
      <c r="E15" s="10" t="n">
        <v>0</v>
      </c>
      <c r="F15" s="10" t="n">
        <f aca="false">G15+I15+H15</f>
        <v>0</v>
      </c>
      <c r="G15" s="10" t="n">
        <v>0</v>
      </c>
      <c r="H15" s="10" t="n">
        <v>0</v>
      </c>
      <c r="I15" s="14" t="n">
        <f aca="false">E15*20</f>
        <v>0</v>
      </c>
      <c r="J15" s="15" t="n">
        <f aca="false">K15+L15</f>
        <v>0</v>
      </c>
      <c r="K15" s="14" t="n">
        <f aca="false">G15*0.5+H15*0.5</f>
        <v>0</v>
      </c>
      <c r="L15" s="16" t="n">
        <f aca="false">E15*20</f>
        <v>0</v>
      </c>
      <c r="M15" s="14" t="n">
        <f aca="false">G15*0.5+H15*0.5</f>
        <v>0</v>
      </c>
      <c r="N15" s="10" t="n">
        <v>22</v>
      </c>
      <c r="O15" s="10" t="n">
        <v>34</v>
      </c>
      <c r="P15" s="17" t="n">
        <v>33427</v>
      </c>
      <c r="Q15" s="17" t="n">
        <v>3696</v>
      </c>
      <c r="R15" s="10" t="n">
        <f aca="false">P15*0.5+Q15*0.5</f>
        <v>18561.5</v>
      </c>
      <c r="S15" s="10" t="n">
        <f aca="false">P15*0.5+Q15*0.5</f>
        <v>18561.5</v>
      </c>
    </row>
    <row r="16" customFormat="false" ht="30" hidden="false" customHeight="true" outlineLevel="0" collapsed="false">
      <c r="A16" s="9" t="s">
        <v>28</v>
      </c>
      <c r="B16" s="10" t="n">
        <f aca="false">J16+R16</f>
        <v>50691.5</v>
      </c>
      <c r="C16" s="10" t="n">
        <f aca="false">M16+S16</f>
        <v>49691.5</v>
      </c>
      <c r="D16" s="10" t="n">
        <v>29</v>
      </c>
      <c r="E16" s="10" t="n">
        <v>50</v>
      </c>
      <c r="F16" s="10" t="n">
        <f aca="false">G16+I16+H16</f>
        <v>55862</v>
      </c>
      <c r="G16" s="10" t="n">
        <v>49163</v>
      </c>
      <c r="H16" s="10" t="n">
        <v>5699</v>
      </c>
      <c r="I16" s="14" t="n">
        <f aca="false">E16*20</f>
        <v>1000</v>
      </c>
      <c r="J16" s="15" t="n">
        <f aca="false">K16+L16</f>
        <v>28431</v>
      </c>
      <c r="K16" s="14" t="n">
        <f aca="false">G16*0.5+H16*0.5</f>
        <v>27431</v>
      </c>
      <c r="L16" s="16" t="n">
        <f aca="false">E16*20</f>
        <v>1000</v>
      </c>
      <c r="M16" s="14" t="n">
        <f aca="false">G16*0.5+H16*0.5</f>
        <v>27431</v>
      </c>
      <c r="N16" s="10" t="n">
        <v>26</v>
      </c>
      <c r="O16" s="10" t="n">
        <v>41</v>
      </c>
      <c r="P16" s="17" t="n">
        <v>40041</v>
      </c>
      <c r="Q16" s="17" t="n">
        <v>4480</v>
      </c>
      <c r="R16" s="10" t="n">
        <f aca="false">P16*0.5+Q16*0.5</f>
        <v>22260.5</v>
      </c>
      <c r="S16" s="10" t="n">
        <f aca="false">P16*0.5+Q16*0.5</f>
        <v>22260.5</v>
      </c>
    </row>
    <row r="17" customFormat="false" ht="30" hidden="false" customHeight="true" outlineLevel="0" collapsed="false">
      <c r="A17" s="9" t="s">
        <v>29</v>
      </c>
      <c r="B17" s="10" t="n">
        <f aca="false">J17+R17</f>
        <v>69476.5</v>
      </c>
      <c r="C17" s="10" t="n">
        <f aca="false">M17+S17</f>
        <v>69156.5</v>
      </c>
      <c r="D17" s="10" t="n">
        <v>14</v>
      </c>
      <c r="E17" s="10" t="n">
        <v>16</v>
      </c>
      <c r="F17" s="10" t="n">
        <f aca="false">G17+I17+H17</f>
        <v>18156</v>
      </c>
      <c r="G17" s="10" t="n">
        <v>16370</v>
      </c>
      <c r="H17" s="10" t="n">
        <v>1466</v>
      </c>
      <c r="I17" s="14" t="n">
        <f aca="false">E17*20</f>
        <v>320</v>
      </c>
      <c r="J17" s="15" t="n">
        <f aca="false">K17+L17</f>
        <v>9238</v>
      </c>
      <c r="K17" s="14" t="n">
        <f aca="false">G17*0.5+H17*0.5</f>
        <v>8918</v>
      </c>
      <c r="L17" s="16" t="n">
        <f aca="false">E17*20</f>
        <v>320</v>
      </c>
      <c r="M17" s="14" t="n">
        <f aca="false">G17*0.5+H17*0.5</f>
        <v>8918</v>
      </c>
      <c r="N17" s="10" t="n">
        <v>80</v>
      </c>
      <c r="O17" s="10" t="n">
        <v>114</v>
      </c>
      <c r="P17" s="17" t="n">
        <v>108267</v>
      </c>
      <c r="Q17" s="17" t="n">
        <v>12210</v>
      </c>
      <c r="R17" s="10" t="n">
        <f aca="false">P17*0.5+Q17*0.5</f>
        <v>60238.5</v>
      </c>
      <c r="S17" s="10" t="n">
        <f aca="false">P17*0.5+Q17*0.5</f>
        <v>60238.5</v>
      </c>
    </row>
    <row r="18" customFormat="false" ht="30" hidden="false" customHeight="true" outlineLevel="0" collapsed="false">
      <c r="A18" s="9" t="s">
        <v>30</v>
      </c>
      <c r="B18" s="10" t="n">
        <f aca="false">J18+R18</f>
        <v>76055.5</v>
      </c>
      <c r="C18" s="10" t="n">
        <f aca="false">M18+S18</f>
        <v>73755.5</v>
      </c>
      <c r="D18" s="10" t="n">
        <v>89</v>
      </c>
      <c r="E18" s="10" t="n">
        <v>115</v>
      </c>
      <c r="F18" s="10" t="n">
        <f aca="false">G18+I18+H18</f>
        <v>140219</v>
      </c>
      <c r="G18" s="10" t="n">
        <v>125379</v>
      </c>
      <c r="H18" s="10" t="n">
        <v>12540</v>
      </c>
      <c r="I18" s="14" t="n">
        <f aca="false">E18*20</f>
        <v>2300</v>
      </c>
      <c r="J18" s="15" t="n">
        <f aca="false">K18+L18</f>
        <v>71259.5</v>
      </c>
      <c r="K18" s="14" t="n">
        <f aca="false">G18*0.5+H18*0.5</f>
        <v>68959.5</v>
      </c>
      <c r="L18" s="16" t="n">
        <f aca="false">E18*20</f>
        <v>2300</v>
      </c>
      <c r="M18" s="14" t="n">
        <f aca="false">G18*0.5+H18*0.5</f>
        <v>68959.5</v>
      </c>
      <c r="N18" s="10" t="n">
        <v>4</v>
      </c>
      <c r="O18" s="10" t="n">
        <v>8</v>
      </c>
      <c r="P18" s="17" t="n">
        <v>8678</v>
      </c>
      <c r="Q18" s="17" t="n">
        <v>914</v>
      </c>
      <c r="R18" s="10" t="n">
        <f aca="false">P18*0.5+Q18*0.5</f>
        <v>4796</v>
      </c>
      <c r="S18" s="10" t="n">
        <f aca="false">P18*0.5+Q18*0.5</f>
        <v>4796</v>
      </c>
    </row>
    <row r="19" customFormat="false" ht="30" hidden="false" customHeight="true" outlineLevel="0" collapsed="false">
      <c r="A19" s="9" t="s">
        <v>31</v>
      </c>
      <c r="B19" s="10" t="n">
        <v>6000</v>
      </c>
      <c r="C19" s="10"/>
      <c r="D19" s="20"/>
      <c r="E19" s="20"/>
      <c r="F19" s="7"/>
      <c r="G19" s="7"/>
      <c r="H19" s="7"/>
      <c r="I19" s="3"/>
      <c r="J19" s="3"/>
      <c r="K19" s="3"/>
      <c r="L19" s="3"/>
      <c r="M19" s="3"/>
      <c r="N19" s="7"/>
      <c r="O19" s="7"/>
      <c r="P19" s="20"/>
      <c r="Q19" s="20"/>
      <c r="R19" s="10"/>
      <c r="S19" s="10"/>
    </row>
  </sheetData>
  <mergeCells count="20">
    <mergeCell ref="A1:S3"/>
    <mergeCell ref="A4:A6"/>
    <mergeCell ref="B4:C4"/>
    <mergeCell ref="D4:D6"/>
    <mergeCell ref="E4:E6"/>
    <mergeCell ref="F4:I4"/>
    <mergeCell ref="J4:M4"/>
    <mergeCell ref="N4:N6"/>
    <mergeCell ref="O4:O6"/>
    <mergeCell ref="P4:P6"/>
    <mergeCell ref="Q4:Q6"/>
    <mergeCell ref="R4:S4"/>
    <mergeCell ref="B5:B6"/>
    <mergeCell ref="C5:C6"/>
    <mergeCell ref="F5:F6"/>
    <mergeCell ref="G5:I5"/>
    <mergeCell ref="J5:L5"/>
    <mergeCell ref="M5:M6"/>
    <mergeCell ref="R5:R6"/>
    <mergeCell ref="S5:S6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1.5"/>
  </cols>
  <sheetData>
    <row r="1" customFormat="false" ht="14.25" hidden="false" customHeight="false" outlineLevel="0" collapsed="false">
      <c r="A1" s="21"/>
      <c r="B1" s="22"/>
      <c r="C1" s="22"/>
      <c r="D1" s="22"/>
      <c r="E1" s="22"/>
    </row>
    <row r="2" customFormat="false" ht="14.25" hidden="false" customHeight="false" outlineLevel="0" collapsed="false">
      <c r="A2" s="23"/>
      <c r="B2" s="24"/>
      <c r="C2" s="24"/>
      <c r="D2" s="24"/>
      <c r="E2" s="24"/>
    </row>
    <row r="3" customFormat="false" ht="14.25" hidden="false" customHeight="false" outlineLevel="0" collapsed="false">
      <c r="A3" s="25" t="s">
        <v>32</v>
      </c>
      <c r="B3" s="24" t="n">
        <v>353</v>
      </c>
      <c r="C3" s="24" t="n">
        <v>498</v>
      </c>
      <c r="D3" s="24" t="n">
        <v>54.2663</v>
      </c>
      <c r="E3" s="26" t="s">
        <v>33</v>
      </c>
    </row>
    <row r="4" customFormat="false" ht="14.25" hidden="false" customHeight="false" outlineLevel="0" collapsed="false">
      <c r="A4" s="25" t="s">
        <v>20</v>
      </c>
      <c r="B4" s="26" t="n">
        <v>149</v>
      </c>
      <c r="C4" s="26" t="n">
        <v>210</v>
      </c>
      <c r="D4" s="26" t="n">
        <v>23.8983</v>
      </c>
      <c r="E4" s="26" t="s">
        <v>33</v>
      </c>
      <c r="G4" s="0" t="n">
        <f aca="false">D4*10000</f>
        <v>238983</v>
      </c>
    </row>
    <row r="5" customFormat="false" ht="14.25" hidden="false" customHeight="false" outlineLevel="0" collapsed="false">
      <c r="A5" s="27" t="s">
        <v>21</v>
      </c>
      <c r="B5" s="28" t="n">
        <v>9</v>
      </c>
      <c r="C5" s="28" t="n">
        <v>9</v>
      </c>
      <c r="D5" s="28" t="n">
        <v>0.9458</v>
      </c>
      <c r="E5" s="29" t="s">
        <v>33</v>
      </c>
      <c r="G5" s="0" t="n">
        <f aca="false">D5*10000</f>
        <v>9458</v>
      </c>
    </row>
    <row r="6" customFormat="false" ht="14.25" hidden="false" customHeight="false" outlineLevel="0" collapsed="false">
      <c r="A6" s="25" t="s">
        <v>22</v>
      </c>
      <c r="B6" s="26" t="n">
        <v>5</v>
      </c>
      <c r="C6" s="26" t="n">
        <v>6</v>
      </c>
      <c r="D6" s="26" t="n">
        <v>0.74</v>
      </c>
      <c r="E6" s="26" t="s">
        <v>33</v>
      </c>
      <c r="G6" s="0" t="n">
        <f aca="false">D6*10000</f>
        <v>7400</v>
      </c>
    </row>
    <row r="7" customFormat="false" ht="14.25" hidden="false" customHeight="false" outlineLevel="0" collapsed="false">
      <c r="A7" s="27" t="s">
        <v>23</v>
      </c>
      <c r="B7" s="29" t="n">
        <v>8</v>
      </c>
      <c r="C7" s="29" t="n">
        <v>18</v>
      </c>
      <c r="D7" s="29" t="n">
        <v>2.0064</v>
      </c>
      <c r="E7" s="29" t="s">
        <v>33</v>
      </c>
      <c r="G7" s="0" t="n">
        <f aca="false">D7*10000</f>
        <v>20064</v>
      </c>
    </row>
    <row r="8" customFormat="false" ht="14.25" hidden="false" customHeight="false" outlineLevel="0" collapsed="false">
      <c r="A8" s="25" t="s">
        <v>24</v>
      </c>
      <c r="B8" s="26" t="n">
        <v>23</v>
      </c>
      <c r="C8" s="26" t="n">
        <v>32</v>
      </c>
      <c r="D8" s="26" t="n">
        <v>3.1495</v>
      </c>
      <c r="E8" s="26" t="s">
        <v>33</v>
      </c>
      <c r="G8" s="0" t="n">
        <f aca="false">D8*10000</f>
        <v>31495</v>
      </c>
    </row>
    <row r="9" customFormat="false" ht="14.25" hidden="false" customHeight="false" outlineLevel="0" collapsed="false">
      <c r="A9" s="27" t="s">
        <v>34</v>
      </c>
      <c r="B9" s="29" t="n">
        <v>7</v>
      </c>
      <c r="C9" s="29" t="n">
        <v>11</v>
      </c>
      <c r="D9" s="29" t="n">
        <v>1.1508</v>
      </c>
      <c r="E9" s="29" t="s">
        <v>33</v>
      </c>
      <c r="G9" s="0" t="n">
        <f aca="false">D9*10000</f>
        <v>11508</v>
      </c>
    </row>
    <row r="10" customFormat="false" ht="14.25" hidden="false" customHeight="false" outlineLevel="0" collapsed="false">
      <c r="A10" s="25" t="s">
        <v>26</v>
      </c>
      <c r="B10" s="26" t="n">
        <v>20</v>
      </c>
      <c r="C10" s="26" t="n">
        <v>31</v>
      </c>
      <c r="D10" s="26" t="n">
        <v>3.2843</v>
      </c>
      <c r="E10" s="26" t="s">
        <v>33</v>
      </c>
      <c r="G10" s="0" t="n">
        <f aca="false">D10*10000</f>
        <v>32843</v>
      </c>
    </row>
    <row r="11" customFormat="false" ht="14.25" hidden="false" customHeight="false" outlineLevel="0" collapsed="false">
      <c r="A11" s="27" t="s">
        <v>27</v>
      </c>
      <c r="B11" s="29" t="n">
        <v>0</v>
      </c>
      <c r="C11" s="29" t="n">
        <v>0</v>
      </c>
      <c r="D11" s="29" t="n">
        <v>0</v>
      </c>
      <c r="E11" s="29" t="s">
        <v>33</v>
      </c>
      <c r="G11" s="0" t="n">
        <f aca="false">D11*10000</f>
        <v>0</v>
      </c>
    </row>
    <row r="12" customFormat="false" ht="14.25" hidden="false" customHeight="false" outlineLevel="0" collapsed="false">
      <c r="A12" s="25" t="s">
        <v>28</v>
      </c>
      <c r="B12" s="26" t="n">
        <v>29</v>
      </c>
      <c r="C12" s="26" t="n">
        <v>50</v>
      </c>
      <c r="D12" s="26" t="n">
        <v>4.9163</v>
      </c>
      <c r="E12" s="26" t="s">
        <v>33</v>
      </c>
      <c r="G12" s="0" t="n">
        <f aca="false">D12*10000</f>
        <v>49163</v>
      </c>
    </row>
    <row r="13" customFormat="false" ht="14.25" hidden="false" customHeight="false" outlineLevel="0" collapsed="false">
      <c r="A13" s="27" t="s">
        <v>29</v>
      </c>
      <c r="B13" s="29" t="n">
        <v>14</v>
      </c>
      <c r="C13" s="29" t="n">
        <v>16</v>
      </c>
      <c r="D13" s="29" t="n">
        <v>1.637</v>
      </c>
      <c r="E13" s="29" t="s">
        <v>33</v>
      </c>
      <c r="G13" s="0" t="n">
        <f aca="false">D13*10000</f>
        <v>16370</v>
      </c>
    </row>
    <row r="14" customFormat="false" ht="14.25" hidden="false" customHeight="false" outlineLevel="0" collapsed="false">
      <c r="A14" s="30" t="s">
        <v>30</v>
      </c>
      <c r="B14" s="0" t="n">
        <v>89</v>
      </c>
      <c r="C14" s="0" t="n">
        <v>115</v>
      </c>
      <c r="D14" s="0" t="n">
        <v>12.5379</v>
      </c>
      <c r="E14" s="30" t="s">
        <v>33</v>
      </c>
      <c r="G14" s="0" t="n">
        <f aca="false">D14*10000</f>
        <v>125379</v>
      </c>
    </row>
    <row r="15" customFormat="false" ht="14.25" hidden="false" customHeight="false" outlineLevel="0" collapsed="false">
      <c r="A15" s="30" t="s">
        <v>35</v>
      </c>
      <c r="B15" s="0" t="n">
        <v>0</v>
      </c>
      <c r="C15" s="0" t="n">
        <v>0</v>
      </c>
      <c r="D15" s="0" t="n">
        <v>0</v>
      </c>
      <c r="E15" s="30" t="s">
        <v>33</v>
      </c>
      <c r="G15" s="0" t="n">
        <f aca="false">D15*100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0" t="s">
        <v>36</v>
      </c>
      <c r="B1" s="0" t="n">
        <v>295</v>
      </c>
      <c r="C1" s="0" t="n">
        <v>404</v>
      </c>
      <c r="D1" s="0" t="n">
        <v>40.4514</v>
      </c>
      <c r="E1" s="30" t="s">
        <v>37</v>
      </c>
    </row>
    <row r="2" customFormat="false" ht="14.25" hidden="false" customHeight="false" outlineLevel="0" collapsed="false">
      <c r="A2" s="30" t="s">
        <v>20</v>
      </c>
      <c r="B2" s="0" t="n">
        <v>36</v>
      </c>
      <c r="C2" s="0" t="n">
        <v>52</v>
      </c>
      <c r="D2" s="0" t="n">
        <v>5.4953</v>
      </c>
      <c r="E2" s="30" t="s">
        <v>37</v>
      </c>
      <c r="G2" s="0" t="n">
        <f aca="false">D2*10000</f>
        <v>54953</v>
      </c>
    </row>
    <row r="3" customFormat="false" ht="14.25" hidden="false" customHeight="false" outlineLevel="0" collapsed="false">
      <c r="A3" s="30" t="s">
        <v>21</v>
      </c>
      <c r="B3" s="0" t="n">
        <v>39</v>
      </c>
      <c r="C3" s="0" t="n">
        <v>45</v>
      </c>
      <c r="D3" s="0" t="n">
        <v>4.7358</v>
      </c>
      <c r="E3" s="30" t="s">
        <v>37</v>
      </c>
      <c r="G3" s="0" t="n">
        <f aca="false">D3*10000</f>
        <v>47358</v>
      </c>
    </row>
    <row r="4" customFormat="false" ht="14.25" hidden="false" customHeight="false" outlineLevel="0" collapsed="false">
      <c r="A4" s="30" t="s">
        <v>22</v>
      </c>
      <c r="B4" s="0" t="n">
        <v>19</v>
      </c>
      <c r="C4" s="0" t="n">
        <v>28</v>
      </c>
      <c r="D4" s="0" t="n">
        <v>2.9908</v>
      </c>
      <c r="E4" s="30" t="s">
        <v>37</v>
      </c>
      <c r="G4" s="0" t="n">
        <f aca="false">D4*10000</f>
        <v>29908</v>
      </c>
    </row>
    <row r="5" customFormat="false" ht="14.25" hidden="false" customHeight="false" outlineLevel="0" collapsed="false">
      <c r="A5" s="30" t="s">
        <v>23</v>
      </c>
      <c r="B5" s="0" t="n">
        <v>7</v>
      </c>
      <c r="C5" s="0" t="n">
        <v>13</v>
      </c>
      <c r="D5" s="0" t="n">
        <v>1.3061</v>
      </c>
      <c r="E5" s="30" t="s">
        <v>37</v>
      </c>
      <c r="G5" s="0" t="n">
        <f aca="false">D5*10000</f>
        <v>13061</v>
      </c>
    </row>
    <row r="6" customFormat="false" ht="14.25" hidden="false" customHeight="false" outlineLevel="0" collapsed="false">
      <c r="A6" s="30" t="s">
        <v>24</v>
      </c>
      <c r="B6" s="0" t="n">
        <v>0</v>
      </c>
      <c r="C6" s="0" t="n">
        <v>0</v>
      </c>
      <c r="D6" s="0" t="n">
        <v>0</v>
      </c>
      <c r="E6" s="30" t="s">
        <v>37</v>
      </c>
      <c r="G6" s="0" t="n">
        <f aca="false">D6*10000</f>
        <v>0</v>
      </c>
    </row>
    <row r="7" customFormat="false" ht="14.25" hidden="false" customHeight="false" outlineLevel="0" collapsed="false">
      <c r="A7" s="30" t="s">
        <v>34</v>
      </c>
      <c r="B7" s="0" t="n">
        <v>22</v>
      </c>
      <c r="C7" s="0" t="n">
        <v>24</v>
      </c>
      <c r="D7" s="0" t="n">
        <v>2.4327</v>
      </c>
      <c r="E7" s="30" t="s">
        <v>37</v>
      </c>
      <c r="G7" s="0" t="n">
        <f aca="false">D7*10000</f>
        <v>24327</v>
      </c>
    </row>
    <row r="8" customFormat="false" ht="14.25" hidden="false" customHeight="false" outlineLevel="0" collapsed="false">
      <c r="A8" s="30" t="s">
        <v>26</v>
      </c>
      <c r="B8" s="0" t="n">
        <v>40</v>
      </c>
      <c r="C8" s="0" t="n">
        <v>45</v>
      </c>
      <c r="D8" s="0" t="n">
        <v>4.4494</v>
      </c>
      <c r="E8" s="30" t="s">
        <v>37</v>
      </c>
      <c r="G8" s="0" t="n">
        <f aca="false">D8*10000</f>
        <v>44494</v>
      </c>
    </row>
    <row r="9" customFormat="false" ht="14.25" hidden="false" customHeight="false" outlineLevel="0" collapsed="false">
      <c r="A9" s="30" t="s">
        <v>27</v>
      </c>
      <c r="B9" s="0" t="n">
        <v>22</v>
      </c>
      <c r="C9" s="0" t="n">
        <v>34</v>
      </c>
      <c r="D9" s="0" t="n">
        <v>3.3427</v>
      </c>
      <c r="E9" s="30" t="s">
        <v>37</v>
      </c>
      <c r="G9" s="0" t="n">
        <f aca="false">D9*10000</f>
        <v>33427</v>
      </c>
    </row>
    <row r="10" customFormat="false" ht="14.25" hidden="false" customHeight="false" outlineLevel="0" collapsed="false">
      <c r="A10" s="30" t="s">
        <v>28</v>
      </c>
      <c r="B10" s="0" t="n">
        <v>26</v>
      </c>
      <c r="C10" s="0" t="n">
        <v>41</v>
      </c>
      <c r="D10" s="0" t="n">
        <v>4.0041</v>
      </c>
      <c r="E10" s="30" t="s">
        <v>37</v>
      </c>
      <c r="G10" s="0" t="n">
        <f aca="false">D10*10000</f>
        <v>40041</v>
      </c>
    </row>
    <row r="11" customFormat="false" ht="14.25" hidden="false" customHeight="false" outlineLevel="0" collapsed="false">
      <c r="A11" s="30" t="s">
        <v>29</v>
      </c>
      <c r="B11" s="0" t="n">
        <v>80</v>
      </c>
      <c r="C11" s="0" t="n">
        <v>114</v>
      </c>
      <c r="D11" s="0" t="n">
        <v>10.8267</v>
      </c>
      <c r="E11" s="30" t="s">
        <v>37</v>
      </c>
      <c r="G11" s="0" t="n">
        <f aca="false">D11*10000</f>
        <v>108267</v>
      </c>
    </row>
    <row r="12" customFormat="false" ht="14.25" hidden="false" customHeight="false" outlineLevel="0" collapsed="false">
      <c r="A12" s="30" t="s">
        <v>30</v>
      </c>
      <c r="B12" s="0" t="n">
        <v>4</v>
      </c>
      <c r="C12" s="0" t="n">
        <v>8</v>
      </c>
      <c r="D12" s="0" t="n">
        <v>0.8678</v>
      </c>
      <c r="E12" s="30" t="s">
        <v>37</v>
      </c>
      <c r="G12" s="0" t="n">
        <f aca="false">D12*10000</f>
        <v>8678</v>
      </c>
    </row>
    <row r="13" customFormat="false" ht="14.25" hidden="false" customHeight="false" outlineLevel="0" collapsed="false">
      <c r="A13" s="30" t="s">
        <v>35</v>
      </c>
      <c r="B13" s="0" t="n">
        <v>0</v>
      </c>
      <c r="C13" s="0" t="n">
        <v>0</v>
      </c>
      <c r="D13" s="0" t="n">
        <v>0</v>
      </c>
      <c r="E13" s="30" t="s">
        <v>37</v>
      </c>
      <c r="G13" s="0" t="n">
        <f aca="false">D13*1000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10:42Z</dcterms:created>
  <dc:creator>瞿飞宇</dc:creator>
  <dc:description/>
  <dc:language>en-US</dc:language>
  <cp:lastModifiedBy>陈吴</cp:lastModifiedBy>
  <cp:lastPrinted>2025-09-03T06:46:29Z</cp:lastPrinted>
  <dcterms:modified xsi:type="dcterms:W3CDTF">2025-09-03T06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E8A286E0084F88BFC7F08AFEE2590E</vt:lpwstr>
  </property>
  <property fmtid="{D5CDD505-2E9C-101B-9397-08002B2CF9AE}" pid="3" name="KSOProductBuildVer">
    <vt:lpwstr>2052-12.1.0.20305</vt:lpwstr>
  </property>
</Properties>
</file>