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设单位" sheetId="1" state="visible" r:id="rId2"/>
    <sheet name="施工单位" sheetId="2" state="visible" r:id="rId3"/>
    <sheet name="监理单位" sheetId="3" state="visible" r:id="rId4"/>
  </sheets>
  <externalReferences>
    <externalReference r:id="rId5"/>
  </externalReferences>
  <definedNames>
    <definedName function="false" hidden="false" localSheetId="2" name="Excel_BuiltIn__FilterDatabase" vbProcedure="false">监理单位!$A$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92">
  <si>
    <t xml:space="preserve">建设单位拟通报名单</t>
  </si>
  <si>
    <t xml:space="preserve">项目名称</t>
  </si>
  <si>
    <t xml:space="preserve">项目类型</t>
  </si>
  <si>
    <t xml:space="preserve">区镇</t>
  </si>
  <si>
    <t xml:space="preserve">监督组</t>
  </si>
  <si>
    <t xml:space="preserve">建设单位名称</t>
  </si>
  <si>
    <r>
      <rPr>
        <sz val="11"/>
        <rFont val="Noto Sans"/>
        <family val="2"/>
      </rPr>
      <t xml:space="preserve">周市镇茂源路南侧、青阳北路西侧商业地块项目（</t>
    </r>
    <r>
      <rPr>
        <sz val="11"/>
        <rFont val="Arial"/>
        <family val="2"/>
      </rPr>
      <t xml:space="preserve">1#-12#</t>
    </r>
    <r>
      <rPr>
        <sz val="11"/>
        <rFont val="Noto Sans"/>
        <family val="2"/>
      </rPr>
      <t xml:space="preserve">楼）</t>
    </r>
  </si>
  <si>
    <t xml:space="preserve">房建项目</t>
  </si>
  <si>
    <t xml:space="preserve">周市镇</t>
  </si>
  <si>
    <t xml:space="preserve">周市组</t>
  </si>
  <si>
    <t xml:space="preserve">昆山北部新城美丽镇村建设有限公司</t>
  </si>
  <si>
    <r>
      <rPr>
        <sz val="11"/>
        <rFont val="Noto Sans"/>
        <family val="2"/>
      </rPr>
      <t xml:space="preserve">昆山</t>
    </r>
    <r>
      <rPr>
        <sz val="11"/>
        <rFont val="Arial"/>
        <family val="2"/>
      </rPr>
      <t xml:space="preserve">SBI</t>
    </r>
    <r>
      <rPr>
        <sz val="11"/>
        <rFont val="Noto Sans"/>
        <family val="2"/>
      </rPr>
      <t xml:space="preserve">国际广场二期新建项目</t>
    </r>
    <r>
      <rPr>
        <sz val="11"/>
        <rFont val="Arial"/>
        <family val="2"/>
      </rPr>
      <t xml:space="preserve">5#</t>
    </r>
    <r>
      <rPr>
        <sz val="11"/>
        <rFont val="Noto Sans"/>
        <family val="2"/>
      </rPr>
      <t xml:space="preserve">楼、</t>
    </r>
    <r>
      <rPr>
        <sz val="11"/>
        <rFont val="Arial"/>
        <family val="2"/>
      </rPr>
      <t xml:space="preserve">6#</t>
    </r>
    <r>
      <rPr>
        <sz val="11"/>
        <rFont val="Noto Sans"/>
        <family val="2"/>
      </rPr>
      <t xml:space="preserve">楼、地下车库</t>
    </r>
  </si>
  <si>
    <t xml:space="preserve">开发区</t>
  </si>
  <si>
    <t xml:space="preserve">昆山创顶置业发展有限公司</t>
  </si>
  <si>
    <r>
      <rPr>
        <sz val="11"/>
        <rFont val="Arial"/>
        <family val="2"/>
      </rPr>
      <t xml:space="preserve">3#</t>
    </r>
    <r>
      <rPr>
        <sz val="11"/>
        <rFont val="Noto Sans"/>
        <family val="2"/>
      </rPr>
      <t xml:space="preserve">厂房、</t>
    </r>
    <r>
      <rPr>
        <sz val="11"/>
        <rFont val="Arial"/>
        <family val="2"/>
      </rPr>
      <t xml:space="preserve">4#</t>
    </r>
    <r>
      <rPr>
        <sz val="11"/>
        <rFont val="Noto Sans"/>
        <family val="2"/>
      </rPr>
      <t xml:space="preserve">厂房（含连廊）、</t>
    </r>
    <r>
      <rPr>
        <sz val="11"/>
        <rFont val="Arial"/>
        <family val="2"/>
      </rPr>
      <t xml:space="preserve">2#</t>
    </r>
    <r>
      <rPr>
        <sz val="11"/>
        <rFont val="Noto Sans"/>
        <family val="2"/>
      </rPr>
      <t xml:space="preserve">厂房、泵房水池</t>
    </r>
  </si>
  <si>
    <t xml:space="preserve">千灯镇</t>
  </si>
  <si>
    <t xml:space="preserve">千灯组</t>
  </si>
  <si>
    <t xml:space="preserve">凯普电子（昆山）有限公司</t>
  </si>
  <si>
    <t xml:space="preserve">昆山高新区中华园西路北侧、新城南路东侧商业用房工程（经济型酒店及商业、地下室（含人防））项目</t>
  </si>
  <si>
    <t xml:space="preserve">高新区</t>
  </si>
  <si>
    <t xml:space="preserve">高新区南</t>
  </si>
  <si>
    <t xml:space="preserve">昆山市工业高新技术发展投资有限责任公司</t>
  </si>
  <si>
    <r>
      <rPr>
        <sz val="11"/>
        <rFont val="Noto Sans"/>
        <family val="2"/>
      </rPr>
      <t xml:space="preserve">老杨林塘北侧，水韵路西侧地块动迁房项目（</t>
    </r>
    <r>
      <rPr>
        <sz val="11"/>
        <rFont val="Arial"/>
        <family val="2"/>
      </rPr>
      <t xml:space="preserve">1#~3#</t>
    </r>
    <r>
      <rPr>
        <sz val="11"/>
        <rFont val="Noto Sans"/>
        <family val="2"/>
      </rPr>
      <t xml:space="preserve">住宅楼，</t>
    </r>
    <r>
      <rPr>
        <sz val="11"/>
        <rFont val="Arial"/>
        <family val="2"/>
      </rPr>
      <t xml:space="preserve">4#</t>
    </r>
    <r>
      <rPr>
        <sz val="11"/>
        <rFont val="Noto Sans"/>
        <family val="2"/>
      </rPr>
      <t xml:space="preserve">配电房，</t>
    </r>
    <r>
      <rPr>
        <sz val="11"/>
        <rFont val="Arial"/>
        <family val="2"/>
      </rPr>
      <t xml:space="preserve">5#</t>
    </r>
    <r>
      <rPr>
        <sz val="11"/>
        <rFont val="Noto Sans"/>
        <family val="2"/>
      </rPr>
      <t xml:space="preserve">住宅楼及配套，</t>
    </r>
    <r>
      <rPr>
        <sz val="11"/>
        <rFont val="Arial"/>
        <family val="2"/>
      </rPr>
      <t xml:space="preserve">6#</t>
    </r>
    <r>
      <rPr>
        <sz val="11"/>
        <rFont val="Noto Sans"/>
        <family val="2"/>
      </rPr>
      <t xml:space="preserve">物业用房，</t>
    </r>
    <r>
      <rPr>
        <sz val="11"/>
        <rFont val="Arial"/>
        <family val="2"/>
      </rPr>
      <t xml:space="preserve">7#</t>
    </r>
    <r>
      <rPr>
        <sz val="11"/>
        <rFont val="Noto Sans"/>
        <family val="2"/>
      </rPr>
      <t xml:space="preserve">门卫，</t>
    </r>
    <r>
      <rPr>
        <sz val="11"/>
        <rFont val="Arial"/>
        <family val="2"/>
      </rPr>
      <t xml:space="preserve">8#</t>
    </r>
    <r>
      <rPr>
        <sz val="11"/>
        <rFont val="Noto Sans"/>
        <family val="2"/>
      </rPr>
      <t xml:space="preserve">地下车库）</t>
    </r>
  </si>
  <si>
    <t xml:space="preserve">巴城镇</t>
  </si>
  <si>
    <t xml:space="preserve">巴城组</t>
  </si>
  <si>
    <t xml:space="preserve">昆山市阳澄湖房产有限责任公司</t>
  </si>
  <si>
    <r>
      <rPr>
        <sz val="11"/>
        <rFont val="Noto Sans"/>
        <family val="2"/>
      </rPr>
      <t xml:space="preserve">新型电子元器件加工项目（</t>
    </r>
    <r>
      <rPr>
        <sz val="11"/>
        <rFont val="Arial"/>
        <family val="2"/>
      </rPr>
      <t xml:space="preserve">1#</t>
    </r>
    <r>
      <rPr>
        <sz val="11"/>
        <rFont val="Noto Sans"/>
        <family val="2"/>
      </rPr>
      <t xml:space="preserve">厂房、</t>
    </r>
    <r>
      <rPr>
        <sz val="11"/>
        <rFont val="Arial"/>
        <family val="2"/>
      </rPr>
      <t xml:space="preserve">2#</t>
    </r>
    <r>
      <rPr>
        <sz val="11"/>
        <rFont val="Noto Sans"/>
        <family val="2"/>
      </rPr>
      <t xml:space="preserve">厂房、地下车库）</t>
    </r>
  </si>
  <si>
    <t xml:space="preserve">高新区北</t>
  </si>
  <si>
    <t xml:space="preserve">昆山佳永电子有限公司</t>
  </si>
  <si>
    <t xml:space="preserve">昆山高新区前进路南侧、江浦路西侧商住用房新建项目</t>
  </si>
  <si>
    <t xml:space="preserve">昆山凯润置业有限公司</t>
  </si>
  <si>
    <r>
      <rPr>
        <sz val="11"/>
        <rFont val="Arial"/>
        <family val="2"/>
      </rPr>
      <t xml:space="preserve">3#</t>
    </r>
    <r>
      <rPr>
        <sz val="11"/>
        <rFont val="Noto Sans"/>
        <family val="2"/>
      </rPr>
      <t xml:space="preserve">厂房、</t>
    </r>
    <r>
      <rPr>
        <sz val="11"/>
        <rFont val="Arial"/>
        <family val="2"/>
      </rPr>
      <t xml:space="preserve">4#</t>
    </r>
    <r>
      <rPr>
        <sz val="11"/>
        <rFont val="Noto Sans"/>
        <family val="2"/>
      </rPr>
      <t xml:space="preserve">厂房、</t>
    </r>
    <r>
      <rPr>
        <sz val="11"/>
        <rFont val="Arial"/>
        <family val="2"/>
      </rPr>
      <t xml:space="preserve">5#</t>
    </r>
    <r>
      <rPr>
        <sz val="11"/>
        <rFont val="Noto Sans"/>
        <family val="2"/>
      </rPr>
      <t xml:space="preserve">厂房及连廊、办公楼工程</t>
    </r>
  </si>
  <si>
    <t xml:space="preserve">金业新材料科技（昆山）有限公司</t>
  </si>
  <si>
    <r>
      <rPr>
        <sz val="11"/>
        <rFont val="Noto Sans"/>
        <family val="2"/>
      </rPr>
      <t xml:space="preserve">电子元器件生产项目（</t>
    </r>
    <r>
      <rPr>
        <sz val="11"/>
        <rFont val="Arial"/>
        <family val="2"/>
      </rPr>
      <t xml:space="preserve">20#</t>
    </r>
    <r>
      <rPr>
        <sz val="11"/>
        <rFont val="Noto Sans"/>
        <family val="2"/>
      </rPr>
      <t xml:space="preserve">仓库、</t>
    </r>
    <r>
      <rPr>
        <sz val="11"/>
        <rFont val="Arial"/>
        <family val="2"/>
      </rPr>
      <t xml:space="preserve">21#</t>
    </r>
    <r>
      <rPr>
        <sz val="11"/>
        <rFont val="Noto Sans"/>
        <family val="2"/>
      </rPr>
      <t xml:space="preserve">厂房、</t>
    </r>
    <r>
      <rPr>
        <sz val="11"/>
        <rFont val="Arial"/>
        <family val="2"/>
      </rPr>
      <t xml:space="preserve">23#</t>
    </r>
    <r>
      <rPr>
        <sz val="11"/>
        <rFont val="Noto Sans"/>
        <family val="2"/>
      </rPr>
      <t xml:space="preserve">厂房、</t>
    </r>
    <r>
      <rPr>
        <sz val="11"/>
        <rFont val="Arial"/>
        <family val="2"/>
      </rPr>
      <t xml:space="preserve">25#</t>
    </r>
    <r>
      <rPr>
        <sz val="11"/>
        <rFont val="Noto Sans"/>
        <family val="2"/>
      </rPr>
      <t xml:space="preserve">厂房、</t>
    </r>
    <r>
      <rPr>
        <sz val="11"/>
        <rFont val="Arial"/>
        <family val="2"/>
      </rPr>
      <t xml:space="preserve">26#</t>
    </r>
    <r>
      <rPr>
        <sz val="11"/>
        <rFont val="Noto Sans"/>
        <family val="2"/>
      </rPr>
      <t xml:space="preserve">厂房、门卫）</t>
    </r>
  </si>
  <si>
    <t xml:space="preserve">昆山天盛工业投资发展有限公司</t>
  </si>
  <si>
    <t xml:space="preserve">昆山再生资源综合利用项目</t>
  </si>
  <si>
    <t xml:space="preserve">昆山伟明再生资源有限公司</t>
  </si>
  <si>
    <r>
      <rPr>
        <sz val="11"/>
        <rFont val="Arial"/>
        <family val="2"/>
      </rPr>
      <t xml:space="preserve">2#</t>
    </r>
    <r>
      <rPr>
        <sz val="11"/>
        <rFont val="Noto Sans"/>
        <family val="2"/>
      </rPr>
      <t xml:space="preserve">车间、</t>
    </r>
    <r>
      <rPr>
        <sz val="11"/>
        <rFont val="Arial"/>
        <family val="2"/>
      </rPr>
      <t xml:space="preserve">3#</t>
    </r>
    <r>
      <rPr>
        <sz val="11"/>
        <rFont val="Noto Sans"/>
        <family val="2"/>
      </rPr>
      <t xml:space="preserve">车间、</t>
    </r>
    <r>
      <rPr>
        <sz val="11"/>
        <rFont val="Arial"/>
        <family val="2"/>
      </rPr>
      <t xml:space="preserve">7#</t>
    </r>
    <r>
      <rPr>
        <sz val="11"/>
        <rFont val="Noto Sans"/>
        <family val="2"/>
      </rPr>
      <t xml:space="preserve">门卫</t>
    </r>
  </si>
  <si>
    <t xml:space="preserve">苏州昀冢电子科技股份有限公司</t>
  </si>
  <si>
    <r>
      <rPr>
        <sz val="11"/>
        <rFont val="Arial"/>
        <family val="2"/>
      </rPr>
      <t xml:space="preserve">3#</t>
    </r>
    <r>
      <rPr>
        <sz val="11"/>
        <rFont val="Noto Sans"/>
        <family val="2"/>
      </rPr>
      <t xml:space="preserve">厂房</t>
    </r>
  </si>
  <si>
    <t xml:space="preserve">陆家镇</t>
  </si>
  <si>
    <t xml:space="preserve">旅游度假区陆家</t>
  </si>
  <si>
    <t xml:space="preserve">昆山健新金属制品有限公司</t>
  </si>
  <si>
    <t xml:space="preserve">昆山市陆家镇邵村北苑改造工程</t>
  </si>
  <si>
    <t xml:space="preserve">昆山沪苏新城综合开发有限公司</t>
  </si>
  <si>
    <r>
      <rPr>
        <sz val="11"/>
        <rFont val="Noto Sans"/>
        <family val="2"/>
      </rPr>
      <t xml:space="preserve">昆山高新区环庆路南侧、水秀路西侧商业用房扩建工程</t>
    </r>
    <r>
      <rPr>
        <sz val="11"/>
        <rFont val="Arial"/>
        <family val="2"/>
      </rPr>
      <t xml:space="preserve">2#</t>
    </r>
    <r>
      <rPr>
        <sz val="11"/>
        <rFont val="Noto Sans"/>
        <family val="2"/>
      </rPr>
      <t xml:space="preserve">酒店</t>
    </r>
  </si>
  <si>
    <t xml:space="preserve">昆山鹏程基础工程有限公司</t>
  </si>
  <si>
    <r>
      <rPr>
        <sz val="11"/>
        <rFont val="Arial"/>
        <family val="2"/>
      </rPr>
      <t xml:space="preserve">1#</t>
    </r>
    <r>
      <rPr>
        <sz val="11"/>
        <rFont val="Noto Sans"/>
        <family val="2"/>
      </rPr>
      <t xml:space="preserve">研发办公及地库（包含裙楼）、</t>
    </r>
    <r>
      <rPr>
        <sz val="11"/>
        <rFont val="Arial"/>
        <family val="2"/>
      </rPr>
      <t xml:space="preserve">2#-10#</t>
    </r>
    <r>
      <rPr>
        <sz val="11"/>
        <rFont val="Noto Sans"/>
        <family val="2"/>
      </rPr>
      <t xml:space="preserve">生产车间、门卫一、门卫二</t>
    </r>
  </si>
  <si>
    <t xml:space="preserve">昆山惠丰塑料电子有限公司</t>
  </si>
  <si>
    <r>
      <rPr>
        <sz val="11"/>
        <rFont val="Noto Sans"/>
        <family val="2"/>
      </rPr>
      <t xml:space="preserve">昆山睿创科技产业园有限公司光电储能设备生产项目</t>
    </r>
    <r>
      <rPr>
        <sz val="11"/>
        <rFont val="Arial"/>
        <family val="2"/>
      </rPr>
      <t xml:space="preserve">(1#</t>
    </r>
    <r>
      <rPr>
        <sz val="11"/>
        <rFont val="Noto Sans"/>
        <family val="2"/>
      </rPr>
      <t xml:space="preserve">厂房、</t>
    </r>
    <r>
      <rPr>
        <sz val="11"/>
        <rFont val="Arial"/>
        <family val="2"/>
      </rPr>
      <t xml:space="preserve">4#~5#</t>
    </r>
    <r>
      <rPr>
        <sz val="11"/>
        <rFont val="Noto Sans"/>
        <family val="2"/>
      </rPr>
      <t xml:space="preserve">厂房、</t>
    </r>
    <r>
      <rPr>
        <sz val="11"/>
        <rFont val="Arial"/>
        <family val="2"/>
      </rPr>
      <t xml:space="preserve">6#~7#</t>
    </r>
    <r>
      <rPr>
        <sz val="11"/>
        <rFont val="Noto Sans"/>
        <family val="2"/>
      </rPr>
      <t xml:space="preserve">仓库、</t>
    </r>
    <r>
      <rPr>
        <sz val="11"/>
        <rFont val="Arial"/>
        <family val="2"/>
      </rPr>
      <t xml:space="preserve">9#</t>
    </r>
    <r>
      <rPr>
        <sz val="11"/>
        <rFont val="Noto Sans"/>
        <family val="2"/>
      </rPr>
      <t xml:space="preserve">办公楼餐厅（含展厅）、</t>
    </r>
    <r>
      <rPr>
        <sz val="11"/>
        <rFont val="Arial"/>
        <family val="2"/>
      </rPr>
      <t xml:space="preserve">10#</t>
    </r>
    <r>
      <rPr>
        <sz val="11"/>
        <rFont val="Noto Sans"/>
        <family val="2"/>
      </rPr>
      <t xml:space="preserve">门卫、</t>
    </r>
    <r>
      <rPr>
        <sz val="11"/>
        <rFont val="Arial"/>
        <family val="2"/>
      </rPr>
      <t xml:space="preserve">12#</t>
    </r>
    <r>
      <rPr>
        <sz val="11"/>
        <rFont val="Noto Sans"/>
        <family val="2"/>
      </rPr>
      <t xml:space="preserve">废水处理站、</t>
    </r>
    <r>
      <rPr>
        <sz val="11"/>
        <rFont val="Arial"/>
        <family val="2"/>
      </rPr>
      <t xml:space="preserve">13#110KV</t>
    </r>
    <r>
      <rPr>
        <sz val="11"/>
        <rFont val="Noto Sans"/>
        <family val="2"/>
      </rPr>
      <t xml:space="preserve">变电站、</t>
    </r>
    <r>
      <rPr>
        <sz val="11"/>
        <rFont val="Arial"/>
        <family val="2"/>
      </rPr>
      <t xml:space="preserve">14#</t>
    </r>
    <r>
      <rPr>
        <sz val="11"/>
        <rFont val="Noto Sans"/>
        <family val="2"/>
      </rPr>
      <t xml:space="preserve">雨水调蓄池、连廊一</t>
    </r>
    <r>
      <rPr>
        <sz val="11"/>
        <rFont val="Arial"/>
        <family val="2"/>
      </rPr>
      <t xml:space="preserve">~</t>
    </r>
    <r>
      <rPr>
        <sz val="11"/>
        <rFont val="Noto Sans"/>
        <family val="2"/>
      </rPr>
      <t xml:space="preserve">五</t>
    </r>
    <r>
      <rPr>
        <sz val="11"/>
        <rFont val="Arial"/>
        <family val="2"/>
      </rPr>
      <t xml:space="preserve">)</t>
    </r>
  </si>
  <si>
    <t xml:space="preserve">昆山睿创科技产业园有限公司</t>
  </si>
  <si>
    <t xml:space="preserve">昆山震川高级中学女生浴室改造加固及提升工程</t>
  </si>
  <si>
    <t xml:space="preserve">昆山震川高级中学</t>
  </si>
  <si>
    <r>
      <rPr>
        <sz val="11"/>
        <rFont val="Noto Sans"/>
        <family val="2"/>
      </rPr>
      <t xml:space="preserve">巴城镇城北西路南侧、南白塔港西侧农民动迁房项目</t>
    </r>
    <r>
      <rPr>
        <sz val="11"/>
        <rFont val="Arial"/>
        <family val="2"/>
      </rPr>
      <t xml:space="preserve">(B2#</t>
    </r>
    <r>
      <rPr>
        <sz val="11"/>
        <rFont val="Noto Sans"/>
        <family val="2"/>
      </rPr>
      <t xml:space="preserve">住宅楼、</t>
    </r>
    <r>
      <rPr>
        <sz val="11"/>
        <rFont val="Arial"/>
        <family val="2"/>
      </rPr>
      <t xml:space="preserve">B22#</t>
    </r>
    <r>
      <rPr>
        <sz val="11"/>
        <rFont val="Noto Sans"/>
        <family val="2"/>
      </rPr>
      <t xml:space="preserve">住宅楼、</t>
    </r>
    <r>
      <rPr>
        <sz val="11"/>
        <rFont val="Arial"/>
        <family val="2"/>
      </rPr>
      <t xml:space="preserve">C16#</t>
    </r>
    <r>
      <rPr>
        <sz val="11"/>
        <rFont val="Noto Sans"/>
        <family val="2"/>
      </rPr>
      <t xml:space="preserve">住宅楼、</t>
    </r>
    <r>
      <rPr>
        <sz val="11"/>
        <rFont val="Arial"/>
        <family val="2"/>
      </rPr>
      <t xml:space="preserve">E74#</t>
    </r>
    <r>
      <rPr>
        <sz val="11"/>
        <rFont val="Noto Sans"/>
        <family val="2"/>
      </rPr>
      <t xml:space="preserve">住宅楼、</t>
    </r>
    <r>
      <rPr>
        <sz val="11"/>
        <rFont val="Arial"/>
        <family val="2"/>
      </rPr>
      <t xml:space="preserve">E75#</t>
    </r>
    <r>
      <rPr>
        <sz val="11"/>
        <rFont val="Noto Sans"/>
        <family val="2"/>
      </rPr>
      <t xml:space="preserve">住宅楼、配电房、地下车库）</t>
    </r>
  </si>
  <si>
    <r>
      <rPr>
        <sz val="11"/>
        <rFont val="Noto Sans"/>
        <family val="2"/>
      </rPr>
      <t xml:space="preserve">综保区</t>
    </r>
    <r>
      <rPr>
        <sz val="11"/>
        <rFont val="Arial"/>
        <family val="2"/>
      </rPr>
      <t xml:space="preserve">6#</t>
    </r>
    <r>
      <rPr>
        <sz val="11"/>
        <rFont val="Noto Sans"/>
        <family val="2"/>
      </rPr>
      <t xml:space="preserve">卡口公共服务场站项目</t>
    </r>
  </si>
  <si>
    <t xml:space="preserve">市政项目</t>
  </si>
  <si>
    <t xml:space="preserve">昆山华东国际物流服务有限公司</t>
  </si>
  <si>
    <t xml:space="preserve">周市镇金浦路（青阳北路～金鸡路）改造工程</t>
  </si>
  <si>
    <t xml:space="preserve">市政组</t>
  </si>
  <si>
    <t xml:space="preserve">昆山北部新城城市建设发展有限公司</t>
  </si>
  <si>
    <r>
      <rPr>
        <sz val="11"/>
        <rFont val="Noto Sans"/>
        <family val="2"/>
      </rPr>
      <t xml:space="preserve">昆山高新区广福路北侧、风雷河东侧住宅用房项目（高层</t>
    </r>
    <r>
      <rPr>
        <sz val="11"/>
        <rFont val="Arial"/>
        <family val="2"/>
      </rPr>
      <t xml:space="preserve">2#</t>
    </r>
    <r>
      <rPr>
        <sz val="11"/>
        <rFont val="Noto Sans"/>
        <family val="2"/>
      </rPr>
      <t xml:space="preserve">、</t>
    </r>
    <r>
      <rPr>
        <sz val="11"/>
        <rFont val="Arial"/>
        <family val="2"/>
      </rPr>
      <t xml:space="preserve">5#</t>
    </r>
    <r>
      <rPr>
        <sz val="11"/>
        <rFont val="Noto Sans"/>
        <family val="2"/>
      </rPr>
      <t xml:space="preserve">、</t>
    </r>
    <r>
      <rPr>
        <sz val="11"/>
        <rFont val="Arial"/>
        <family val="2"/>
      </rPr>
      <t xml:space="preserve">8#</t>
    </r>
    <r>
      <rPr>
        <sz val="11"/>
        <rFont val="Noto Sans"/>
        <family val="2"/>
      </rPr>
      <t xml:space="preserve">、</t>
    </r>
    <r>
      <rPr>
        <sz val="11"/>
        <rFont val="Arial"/>
        <family val="2"/>
      </rPr>
      <t xml:space="preserve">10#</t>
    </r>
    <r>
      <rPr>
        <sz val="11"/>
        <rFont val="Noto Sans"/>
        <family val="2"/>
      </rPr>
      <t xml:space="preserve">、</t>
    </r>
    <r>
      <rPr>
        <sz val="11"/>
        <rFont val="Arial"/>
        <family val="2"/>
      </rPr>
      <t xml:space="preserve">13#</t>
    </r>
    <r>
      <rPr>
        <sz val="11"/>
        <rFont val="Noto Sans"/>
        <family val="2"/>
      </rPr>
      <t xml:space="preserve">、洋房 </t>
    </r>
    <r>
      <rPr>
        <sz val="11"/>
        <rFont val="Arial"/>
        <family val="2"/>
      </rPr>
      <t xml:space="preserve">1#</t>
    </r>
    <r>
      <rPr>
        <sz val="11"/>
        <rFont val="Noto Sans"/>
        <family val="2"/>
      </rPr>
      <t xml:space="preserve">、</t>
    </r>
    <r>
      <rPr>
        <sz val="11"/>
        <rFont val="Arial"/>
        <family val="2"/>
      </rPr>
      <t xml:space="preserve">3#</t>
    </r>
    <r>
      <rPr>
        <sz val="11"/>
        <rFont val="Noto Sans"/>
        <family val="2"/>
      </rPr>
      <t xml:space="preserve">、</t>
    </r>
    <r>
      <rPr>
        <sz val="11"/>
        <rFont val="Arial"/>
        <family val="2"/>
      </rPr>
      <t xml:space="preserve">4#</t>
    </r>
    <r>
      <rPr>
        <sz val="11"/>
        <rFont val="Noto Sans"/>
        <family val="2"/>
      </rPr>
      <t xml:space="preserve">、</t>
    </r>
    <r>
      <rPr>
        <sz val="11"/>
        <rFont val="Arial"/>
        <family val="2"/>
      </rPr>
      <t xml:space="preserve">6#</t>
    </r>
    <r>
      <rPr>
        <sz val="11"/>
        <rFont val="Noto Sans"/>
        <family val="2"/>
      </rPr>
      <t xml:space="preserve">、</t>
    </r>
    <r>
      <rPr>
        <sz val="11"/>
        <rFont val="Arial"/>
        <family val="2"/>
      </rPr>
      <t xml:space="preserve">7#</t>
    </r>
    <r>
      <rPr>
        <sz val="11"/>
        <rFont val="Noto Sans"/>
        <family val="2"/>
      </rPr>
      <t xml:space="preserve">、</t>
    </r>
    <r>
      <rPr>
        <sz val="11"/>
        <rFont val="Arial"/>
        <family val="2"/>
      </rPr>
      <t xml:space="preserve">9#</t>
    </r>
    <r>
      <rPr>
        <sz val="11"/>
        <rFont val="Noto Sans"/>
        <family val="2"/>
      </rPr>
      <t xml:space="preserve">、</t>
    </r>
    <r>
      <rPr>
        <sz val="11"/>
        <rFont val="Arial"/>
        <family val="2"/>
      </rPr>
      <t xml:space="preserve">11#</t>
    </r>
    <r>
      <rPr>
        <sz val="11"/>
        <rFont val="Noto Sans"/>
        <family val="2"/>
      </rPr>
      <t xml:space="preserve">、</t>
    </r>
    <r>
      <rPr>
        <sz val="11"/>
        <rFont val="Arial"/>
        <family val="2"/>
      </rPr>
      <t xml:space="preserve">12#</t>
    </r>
    <r>
      <rPr>
        <sz val="11"/>
        <rFont val="Noto Sans"/>
        <family val="2"/>
      </rPr>
      <t xml:space="preserve">、</t>
    </r>
    <r>
      <rPr>
        <sz val="11"/>
        <rFont val="Arial"/>
        <family val="2"/>
      </rPr>
      <t xml:space="preserve">14#</t>
    </r>
    <r>
      <rPr>
        <sz val="11"/>
        <rFont val="Noto Sans"/>
        <family val="2"/>
      </rPr>
      <t xml:space="preserve">、</t>
    </r>
    <r>
      <rPr>
        <sz val="11"/>
        <rFont val="Arial"/>
        <family val="2"/>
      </rPr>
      <t xml:space="preserve">15#</t>
    </r>
    <r>
      <rPr>
        <sz val="11"/>
        <rFont val="Noto Sans"/>
        <family val="2"/>
      </rPr>
      <t xml:space="preserve">、配套用房 </t>
    </r>
    <r>
      <rPr>
        <sz val="11"/>
        <rFont val="Arial"/>
        <family val="2"/>
      </rPr>
      <t xml:space="preserve">20#</t>
    </r>
    <r>
      <rPr>
        <sz val="11"/>
        <rFont val="Noto Sans"/>
        <family val="2"/>
      </rPr>
      <t xml:space="preserve">、邮政用房门卫室</t>
    </r>
    <r>
      <rPr>
        <sz val="11"/>
        <rFont val="Arial"/>
        <family val="2"/>
      </rPr>
      <t xml:space="preserve">16#</t>
    </r>
    <r>
      <rPr>
        <sz val="11"/>
        <rFont val="Noto Sans"/>
        <family val="2"/>
      </rPr>
      <t xml:space="preserve">、变电站 </t>
    </r>
    <r>
      <rPr>
        <sz val="11"/>
        <rFont val="Arial"/>
        <family val="2"/>
      </rPr>
      <t xml:space="preserve">17#</t>
    </r>
    <r>
      <rPr>
        <sz val="11"/>
        <rFont val="Noto Sans"/>
        <family val="2"/>
      </rPr>
      <t xml:space="preserve">、</t>
    </r>
    <r>
      <rPr>
        <sz val="11"/>
        <rFont val="Arial"/>
        <family val="2"/>
      </rPr>
      <t xml:space="preserve">18#</t>
    </r>
    <r>
      <rPr>
        <sz val="11"/>
        <rFont val="Noto Sans"/>
        <family val="2"/>
      </rPr>
      <t xml:space="preserve">、</t>
    </r>
    <r>
      <rPr>
        <sz val="11"/>
        <rFont val="Arial"/>
        <family val="2"/>
      </rPr>
      <t xml:space="preserve">19#</t>
    </r>
    <r>
      <rPr>
        <sz val="11"/>
        <rFont val="Noto Sans"/>
        <family val="2"/>
      </rPr>
      <t xml:space="preserve">、</t>
    </r>
    <r>
      <rPr>
        <sz val="11"/>
        <rFont val="Arial"/>
        <family val="2"/>
      </rPr>
      <t xml:space="preserve">21#</t>
    </r>
    <r>
      <rPr>
        <sz val="11"/>
        <rFont val="Noto Sans"/>
        <family val="2"/>
      </rPr>
      <t xml:space="preserve">、</t>
    </r>
    <r>
      <rPr>
        <sz val="11"/>
        <rFont val="Arial"/>
        <family val="2"/>
      </rPr>
      <t xml:space="preserve">22#</t>
    </r>
    <r>
      <rPr>
        <sz val="11"/>
        <rFont val="Noto Sans"/>
        <family val="2"/>
      </rPr>
      <t xml:space="preserve">、</t>
    </r>
    <r>
      <rPr>
        <sz val="11"/>
        <rFont val="Arial"/>
        <family val="2"/>
      </rPr>
      <t xml:space="preserve">23#</t>
    </r>
    <r>
      <rPr>
        <sz val="11"/>
        <rFont val="Noto Sans"/>
        <family val="2"/>
      </rPr>
      <t xml:space="preserve">、</t>
    </r>
    <r>
      <rPr>
        <sz val="11"/>
        <rFont val="Arial"/>
        <family val="2"/>
      </rPr>
      <t xml:space="preserve">24#</t>
    </r>
    <r>
      <rPr>
        <sz val="11"/>
        <rFont val="Noto Sans"/>
        <family val="2"/>
      </rPr>
      <t xml:space="preserve">及地库）</t>
    </r>
  </si>
  <si>
    <t xml:space="preserve">昆山凯泽置业有限公司</t>
  </si>
  <si>
    <r>
      <rPr>
        <sz val="11"/>
        <rFont val="Noto Sans"/>
        <family val="2"/>
      </rPr>
      <t xml:space="preserve">：千灯镇淞南中路北侧、陆泥浦西侧住宅用房项目（</t>
    </r>
    <r>
      <rPr>
        <sz val="11"/>
        <rFont val="Arial"/>
        <family val="2"/>
      </rPr>
      <t xml:space="preserve">1#</t>
    </r>
    <r>
      <rPr>
        <sz val="11"/>
        <rFont val="Noto Sans"/>
        <family val="2"/>
      </rPr>
      <t xml:space="preserve">住宅、</t>
    </r>
    <r>
      <rPr>
        <sz val="11"/>
        <rFont val="Arial"/>
        <family val="2"/>
      </rPr>
      <t xml:space="preserve">3#-10#</t>
    </r>
    <r>
      <rPr>
        <sz val="11"/>
        <rFont val="Noto Sans"/>
        <family val="2"/>
      </rPr>
      <t xml:space="preserve">住宅、</t>
    </r>
    <r>
      <rPr>
        <sz val="11"/>
        <rFont val="Arial"/>
        <family val="2"/>
      </rPr>
      <t xml:space="preserve">11#</t>
    </r>
    <r>
      <rPr>
        <sz val="11"/>
        <rFont val="Noto Sans"/>
        <family val="2"/>
      </rPr>
      <t xml:space="preserve">配套用房、</t>
    </r>
    <r>
      <rPr>
        <sz val="11"/>
        <rFont val="Arial"/>
        <family val="2"/>
      </rPr>
      <t xml:space="preserve">2#</t>
    </r>
    <r>
      <rPr>
        <sz val="11"/>
        <rFont val="Noto Sans"/>
        <family val="2"/>
      </rPr>
      <t xml:space="preserve">变电站及开闭所、</t>
    </r>
    <r>
      <rPr>
        <sz val="11"/>
        <rFont val="Arial"/>
        <family val="2"/>
      </rPr>
      <t xml:space="preserve">12#</t>
    </r>
    <r>
      <rPr>
        <sz val="11"/>
        <rFont val="Noto Sans"/>
        <family val="2"/>
      </rPr>
      <t xml:space="preserve">变电站、</t>
    </r>
    <r>
      <rPr>
        <sz val="11"/>
        <rFont val="Arial"/>
        <family val="2"/>
      </rPr>
      <t xml:space="preserve">13#</t>
    </r>
    <r>
      <rPr>
        <sz val="11"/>
        <rFont val="Noto Sans"/>
        <family val="2"/>
      </rPr>
      <t xml:space="preserve">垃圾房、门卫、地下车库）</t>
    </r>
  </si>
  <si>
    <t xml:space="preserve">昆山市乐想建设有限公司</t>
  </si>
  <si>
    <r>
      <rPr>
        <sz val="11"/>
        <rFont val="Noto Sans"/>
        <family val="2"/>
      </rPr>
      <t xml:space="preserve">乐美包装</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无菌液态食品包装材料生产项目</t>
    </r>
    <r>
      <rPr>
        <sz val="11"/>
        <rFont val="Arial"/>
        <family val="2"/>
      </rPr>
      <t xml:space="preserve">5#</t>
    </r>
    <r>
      <rPr>
        <sz val="11"/>
        <rFont val="Noto Sans"/>
        <family val="2"/>
      </rPr>
      <t xml:space="preserve">仓库及雨棚，  </t>
    </r>
    <r>
      <rPr>
        <sz val="11"/>
        <rFont val="Arial"/>
        <family val="2"/>
      </rPr>
      <t xml:space="preserve">3#</t>
    </r>
    <r>
      <rPr>
        <sz val="11"/>
        <rFont val="Noto Sans"/>
        <family val="2"/>
      </rPr>
      <t xml:space="preserve">生产厂房，</t>
    </r>
    <r>
      <rPr>
        <sz val="11"/>
        <rFont val="Arial"/>
        <family val="2"/>
      </rPr>
      <t xml:space="preserve">2#</t>
    </r>
    <r>
      <rPr>
        <sz val="11"/>
        <rFont val="Noto Sans"/>
        <family val="2"/>
      </rPr>
      <t xml:space="preserve">打包车间，</t>
    </r>
    <r>
      <rPr>
        <sz val="11"/>
        <rFont val="Arial"/>
        <family val="2"/>
      </rPr>
      <t xml:space="preserve">6#</t>
    </r>
    <r>
      <rPr>
        <sz val="11"/>
        <rFont val="Noto Sans"/>
        <family val="2"/>
      </rPr>
      <t xml:space="preserve">仓库，</t>
    </r>
    <r>
      <rPr>
        <sz val="11"/>
        <rFont val="Arial"/>
        <family val="2"/>
      </rPr>
      <t xml:space="preserve">5#</t>
    </r>
    <r>
      <rPr>
        <sz val="11"/>
        <rFont val="Noto Sans"/>
        <family val="2"/>
      </rPr>
      <t xml:space="preserve">连廊，</t>
    </r>
    <r>
      <rPr>
        <sz val="11"/>
        <rFont val="Arial"/>
        <family val="2"/>
      </rPr>
      <t xml:space="preserve">6#</t>
    </r>
    <r>
      <rPr>
        <sz val="11"/>
        <rFont val="Noto Sans"/>
        <family val="2"/>
      </rPr>
      <t xml:space="preserve">连廊，</t>
    </r>
    <r>
      <rPr>
        <sz val="11"/>
        <rFont val="Arial"/>
        <family val="2"/>
      </rPr>
      <t xml:space="preserve">7#</t>
    </r>
    <r>
      <rPr>
        <sz val="11"/>
        <rFont val="Noto Sans"/>
        <family val="2"/>
      </rPr>
      <t xml:space="preserve">连廊，</t>
    </r>
    <r>
      <rPr>
        <sz val="11"/>
        <rFont val="Arial"/>
        <family val="2"/>
      </rPr>
      <t xml:space="preserve">8#</t>
    </r>
    <r>
      <rPr>
        <sz val="11"/>
        <rFont val="Noto Sans"/>
        <family val="2"/>
      </rPr>
      <t xml:space="preserve">连廊</t>
    </r>
  </si>
  <si>
    <r>
      <rPr>
        <sz val="11"/>
        <rFont val="Noto Sans"/>
        <family val="2"/>
      </rPr>
      <t xml:space="preserve">乐美包装</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t>
    </r>
  </si>
  <si>
    <t xml:space="preserve">市精神卫生中心二期（改建）工程</t>
  </si>
  <si>
    <t xml:space="preserve">昆山市精神卫生中心</t>
  </si>
  <si>
    <r>
      <rPr>
        <sz val="11"/>
        <rFont val="Noto Sans"/>
        <family val="2"/>
      </rPr>
      <t xml:space="preserve">周市镇青阳北路东侧、万安路南侧地块项目一标段（</t>
    </r>
    <r>
      <rPr>
        <sz val="11"/>
        <rFont val="Arial"/>
        <family val="2"/>
      </rPr>
      <t xml:space="preserve">8#-14#</t>
    </r>
    <r>
      <rPr>
        <sz val="11"/>
        <rFont val="Noto Sans"/>
        <family val="2"/>
      </rPr>
      <t xml:space="preserve">住宅楼、</t>
    </r>
    <r>
      <rPr>
        <sz val="11"/>
        <rFont val="Arial"/>
        <family val="2"/>
      </rPr>
      <t xml:space="preserve">15#</t>
    </r>
    <r>
      <rPr>
        <sz val="11"/>
        <rFont val="Noto Sans"/>
        <family val="2"/>
      </rPr>
      <t xml:space="preserve">、</t>
    </r>
    <r>
      <rPr>
        <sz val="11"/>
        <rFont val="Arial"/>
        <family val="2"/>
      </rPr>
      <t xml:space="preserve">16#</t>
    </r>
    <r>
      <rPr>
        <sz val="11"/>
        <rFont val="Noto Sans"/>
        <family val="2"/>
      </rPr>
      <t xml:space="preserve">配套用房、地下车库</t>
    </r>
    <r>
      <rPr>
        <sz val="11"/>
        <rFont val="Arial"/>
        <family val="2"/>
      </rPr>
      <t xml:space="preserve">A</t>
    </r>
    <r>
      <rPr>
        <sz val="11"/>
        <rFont val="Noto Sans"/>
        <family val="2"/>
      </rPr>
      <t xml:space="preserve">区、</t>
    </r>
    <r>
      <rPr>
        <sz val="11"/>
        <rFont val="Arial"/>
        <family val="2"/>
      </rPr>
      <t xml:space="preserve">L1-L2#</t>
    </r>
    <r>
      <rPr>
        <sz val="11"/>
        <rFont val="Noto Sans"/>
        <family val="2"/>
      </rPr>
      <t xml:space="preserve">垃圾房、</t>
    </r>
    <r>
      <rPr>
        <sz val="11"/>
        <rFont val="Arial"/>
        <family val="2"/>
      </rPr>
      <t xml:space="preserve">P-1#-P-2#</t>
    </r>
    <r>
      <rPr>
        <sz val="11"/>
        <rFont val="Noto Sans"/>
        <family val="2"/>
      </rPr>
      <t xml:space="preserve">配电房）</t>
    </r>
  </si>
  <si>
    <t xml:space="preserve">巴城镇虹祺北路改造工程</t>
  </si>
  <si>
    <t xml:space="preserve">昆山市巴城镇城镇建设投资有限公司</t>
  </si>
  <si>
    <r>
      <rPr>
        <sz val="11"/>
        <rFont val="Noto Sans"/>
        <family val="2"/>
      </rPr>
      <t xml:space="preserve">汽车</t>
    </r>
    <r>
      <rPr>
        <sz val="11"/>
        <rFont val="Arial"/>
        <family val="2"/>
      </rPr>
      <t xml:space="preserve">4S</t>
    </r>
    <r>
      <rPr>
        <sz val="11"/>
        <rFont val="Noto Sans"/>
        <family val="2"/>
      </rPr>
      <t xml:space="preserve">店</t>
    </r>
    <r>
      <rPr>
        <sz val="11"/>
        <rFont val="Arial"/>
        <family val="2"/>
      </rPr>
      <t xml:space="preserve">2</t>
    </r>
    <r>
      <rPr>
        <sz val="11"/>
        <rFont val="Noto Sans"/>
        <family val="2"/>
      </rPr>
      <t xml:space="preserve">号房、门卫、地下消防水池</t>
    </r>
  </si>
  <si>
    <t xml:space="preserve">昆山森美汽车贸易服务有限公司</t>
  </si>
  <si>
    <r>
      <rPr>
        <sz val="11"/>
        <rFont val="Arial"/>
        <family val="2"/>
      </rPr>
      <t xml:space="preserve">1#</t>
    </r>
    <r>
      <rPr>
        <sz val="11"/>
        <rFont val="Noto Sans"/>
        <family val="2"/>
      </rPr>
      <t xml:space="preserve">厂房、</t>
    </r>
    <r>
      <rPr>
        <sz val="11"/>
        <rFont val="Arial"/>
        <family val="2"/>
      </rPr>
      <t xml:space="preserve">2#</t>
    </r>
    <r>
      <rPr>
        <sz val="11"/>
        <rFont val="Noto Sans"/>
        <family val="2"/>
      </rPr>
      <t xml:space="preserve">厂房、</t>
    </r>
    <r>
      <rPr>
        <sz val="11"/>
        <rFont val="Arial"/>
        <family val="2"/>
      </rPr>
      <t xml:space="preserve">3#</t>
    </r>
    <r>
      <rPr>
        <sz val="11"/>
        <rFont val="Noto Sans"/>
        <family val="2"/>
      </rPr>
      <t xml:space="preserve">厂房、</t>
    </r>
    <r>
      <rPr>
        <sz val="11"/>
        <rFont val="Arial"/>
        <family val="2"/>
      </rPr>
      <t xml:space="preserve">4#</t>
    </r>
    <r>
      <rPr>
        <sz val="11"/>
        <rFont val="Noto Sans"/>
        <family val="2"/>
      </rPr>
      <t xml:space="preserve">厂房、</t>
    </r>
    <r>
      <rPr>
        <sz val="11"/>
        <rFont val="Arial"/>
        <family val="2"/>
      </rPr>
      <t xml:space="preserve">5#</t>
    </r>
    <r>
      <rPr>
        <sz val="11"/>
        <rFont val="Noto Sans"/>
        <family val="2"/>
      </rPr>
      <t xml:space="preserve">厂房、</t>
    </r>
    <r>
      <rPr>
        <sz val="11"/>
        <rFont val="Arial"/>
        <family val="2"/>
      </rPr>
      <t xml:space="preserve">6#</t>
    </r>
    <r>
      <rPr>
        <sz val="11"/>
        <rFont val="Noto Sans"/>
        <family val="2"/>
      </rPr>
      <t xml:space="preserve">厂房、</t>
    </r>
    <r>
      <rPr>
        <sz val="11"/>
        <rFont val="Arial"/>
        <family val="2"/>
      </rPr>
      <t xml:space="preserve">7#</t>
    </r>
    <r>
      <rPr>
        <sz val="11"/>
        <rFont val="Noto Sans"/>
        <family val="2"/>
      </rPr>
      <t xml:space="preserve">厂房、</t>
    </r>
    <r>
      <rPr>
        <sz val="11"/>
        <rFont val="Arial"/>
        <family val="2"/>
      </rPr>
      <t xml:space="preserve">8#</t>
    </r>
    <r>
      <rPr>
        <sz val="11"/>
        <rFont val="Noto Sans"/>
        <family val="2"/>
      </rPr>
      <t xml:space="preserve">厂房、配电房</t>
    </r>
  </si>
  <si>
    <t xml:space="preserve">昆山祥明电子科技有限公司</t>
  </si>
  <si>
    <t xml:space="preserve">巴城镇祖冲之路西侧、新澄路北侧新建住宅项目市政配套及景观绿化工程</t>
  </si>
  <si>
    <t xml:space="preserve">昆山市新澄房地产发展有限公司</t>
  </si>
  <si>
    <r>
      <rPr>
        <sz val="11"/>
        <rFont val="Noto Sans"/>
        <family val="2"/>
      </rPr>
      <t xml:space="preserve">昆山开发区吴淞江南路</t>
    </r>
    <r>
      <rPr>
        <sz val="11"/>
        <rFont val="Arial"/>
        <family val="2"/>
      </rPr>
      <t xml:space="preserve">666</t>
    </r>
    <r>
      <rPr>
        <sz val="11"/>
        <rFont val="Noto Sans"/>
        <family val="2"/>
      </rPr>
      <t xml:space="preserve">号合盛嵘商业广场</t>
    </r>
    <r>
      <rPr>
        <sz val="11"/>
        <rFont val="Arial"/>
        <family val="2"/>
      </rPr>
      <t xml:space="preserve">B</t>
    </r>
    <r>
      <rPr>
        <sz val="11"/>
        <rFont val="Noto Sans"/>
        <family val="2"/>
      </rPr>
      <t xml:space="preserve">区</t>
    </r>
    <r>
      <rPr>
        <sz val="11"/>
        <rFont val="Arial"/>
        <family val="2"/>
      </rPr>
      <t xml:space="preserve">3</t>
    </r>
    <r>
      <rPr>
        <sz val="11"/>
        <rFont val="Noto Sans"/>
        <family val="2"/>
      </rPr>
      <t xml:space="preserve">楼</t>
    </r>
    <r>
      <rPr>
        <sz val="11"/>
        <rFont val="Arial"/>
        <family val="2"/>
      </rPr>
      <t xml:space="preserve">3-006</t>
    </r>
    <r>
      <rPr>
        <sz val="11"/>
        <rFont val="Noto Sans"/>
        <family val="2"/>
      </rPr>
      <t xml:space="preserve">装修改造项目</t>
    </r>
  </si>
  <si>
    <t xml:space="preserve">昆山市嗒嗒娱乐中心（个人独资）</t>
  </si>
  <si>
    <r>
      <rPr>
        <sz val="11"/>
        <rFont val="Noto Sans"/>
        <family val="2"/>
      </rPr>
      <t xml:space="preserve">昆山市巴城镇金澄花园</t>
    </r>
    <r>
      <rPr>
        <sz val="11"/>
        <rFont val="Arial"/>
        <family val="2"/>
      </rPr>
      <t xml:space="preserve">7</t>
    </r>
    <r>
      <rPr>
        <sz val="11"/>
        <rFont val="Noto Sans"/>
        <family val="2"/>
      </rPr>
      <t xml:space="preserve">号楼</t>
    </r>
    <r>
      <rPr>
        <sz val="11"/>
        <rFont val="Arial"/>
        <family val="2"/>
      </rPr>
      <t xml:space="preserve">001</t>
    </r>
    <r>
      <rPr>
        <sz val="11"/>
        <rFont val="Noto Sans"/>
        <family val="2"/>
      </rPr>
      <t xml:space="preserve">室、</t>
    </r>
    <r>
      <rPr>
        <sz val="11"/>
        <rFont val="Arial"/>
        <family val="2"/>
      </rPr>
      <t xml:space="preserve">2</t>
    </r>
    <r>
      <rPr>
        <sz val="11"/>
        <rFont val="Noto Sans"/>
        <family val="2"/>
      </rPr>
      <t xml:space="preserve">室、</t>
    </r>
    <r>
      <rPr>
        <sz val="11"/>
        <rFont val="Arial"/>
        <family val="2"/>
      </rPr>
      <t xml:space="preserve">3</t>
    </r>
    <r>
      <rPr>
        <sz val="11"/>
        <rFont val="Noto Sans"/>
        <family val="2"/>
      </rPr>
      <t xml:space="preserve">室、</t>
    </r>
    <r>
      <rPr>
        <sz val="11"/>
        <rFont val="Arial"/>
        <family val="2"/>
      </rPr>
      <t xml:space="preserve">4</t>
    </r>
    <r>
      <rPr>
        <sz val="11"/>
        <rFont val="Noto Sans"/>
        <family val="2"/>
      </rPr>
      <t xml:space="preserve">室、</t>
    </r>
    <r>
      <rPr>
        <sz val="11"/>
        <rFont val="Arial"/>
        <family val="2"/>
      </rPr>
      <t xml:space="preserve">5</t>
    </r>
    <r>
      <rPr>
        <sz val="11"/>
        <rFont val="Noto Sans"/>
        <family val="2"/>
      </rPr>
      <t xml:space="preserve">室、前进西路</t>
    </r>
    <r>
      <rPr>
        <sz val="11"/>
        <rFont val="Arial"/>
        <family val="2"/>
      </rPr>
      <t xml:space="preserve">3284-3292</t>
    </r>
    <r>
      <rPr>
        <sz val="11"/>
        <rFont val="Noto Sans"/>
        <family val="2"/>
      </rPr>
      <t xml:space="preserve">号装修改造工程</t>
    </r>
  </si>
  <si>
    <t xml:space="preserve">昆山珑沐湾酒店有限公司</t>
  </si>
  <si>
    <t xml:space="preserve">昆山市石牌玉石路、二园路沿街立面及商铺店招改造工程</t>
  </si>
  <si>
    <r>
      <rPr>
        <sz val="11"/>
        <rFont val="Noto Sans"/>
        <family val="2"/>
      </rPr>
      <t xml:space="preserve">巴城镇梧桐小城项目—</t>
    </r>
    <r>
      <rPr>
        <sz val="11"/>
        <rFont val="Arial"/>
        <family val="2"/>
      </rPr>
      <t xml:space="preserve">1-2#</t>
    </r>
    <r>
      <rPr>
        <sz val="11"/>
        <rFont val="Noto Sans"/>
        <family val="2"/>
      </rPr>
      <t xml:space="preserve">地块（巴城创业生活社区（四期）酒店商业综合体项目）</t>
    </r>
  </si>
  <si>
    <t xml:space="preserve">昆山市石牌新城建设发展有限公司</t>
  </si>
  <si>
    <r>
      <rPr>
        <sz val="11"/>
        <rFont val="Noto Sans"/>
        <family val="2"/>
      </rPr>
      <t xml:space="preserve">综合楼、</t>
    </r>
    <r>
      <rPr>
        <sz val="11"/>
        <rFont val="Arial"/>
        <family val="2"/>
      </rPr>
      <t xml:space="preserve">1#-28#</t>
    </r>
    <r>
      <rPr>
        <sz val="11"/>
        <rFont val="Noto Sans"/>
        <family val="2"/>
      </rPr>
      <t xml:space="preserve">厂房、</t>
    </r>
    <r>
      <rPr>
        <sz val="11"/>
        <rFont val="Arial"/>
        <family val="2"/>
      </rPr>
      <t xml:space="preserve">1#</t>
    </r>
    <r>
      <rPr>
        <sz val="11"/>
        <rFont val="Noto Sans"/>
        <family val="2"/>
      </rPr>
      <t xml:space="preserve">门卫及配电、</t>
    </r>
    <r>
      <rPr>
        <sz val="11"/>
        <rFont val="Arial"/>
        <family val="2"/>
      </rPr>
      <t xml:space="preserve">2#</t>
    </r>
    <r>
      <rPr>
        <sz val="11"/>
        <rFont val="Noto Sans"/>
        <family val="2"/>
      </rPr>
      <t xml:space="preserve">门卫及配电</t>
    </r>
  </si>
  <si>
    <t xml:space="preserve">大进合紧固件（昆山）有限公司</t>
  </si>
  <si>
    <r>
      <rPr>
        <sz val="11"/>
        <rFont val="Noto Sans"/>
        <family val="2"/>
      </rPr>
      <t xml:space="preserve">张浦镇银河路（新吴街</t>
    </r>
    <r>
      <rPr>
        <sz val="11"/>
        <rFont val="Arial"/>
        <family val="2"/>
      </rPr>
      <t xml:space="preserve">-</t>
    </r>
    <r>
      <rPr>
        <sz val="11"/>
        <rFont val="Noto Sans"/>
        <family val="2"/>
      </rPr>
      <t xml:space="preserve">阳光中路）人行道改造工程</t>
    </r>
  </si>
  <si>
    <t xml:space="preserve">张浦镇</t>
  </si>
  <si>
    <t xml:space="preserve">昆山创城城市更新建设发展有限公司</t>
  </si>
  <si>
    <r>
      <rPr>
        <sz val="11"/>
        <rFont val="Noto Sans"/>
        <family val="2"/>
      </rPr>
      <t xml:space="preserve">昆山市祖冲之南路</t>
    </r>
    <r>
      <rPr>
        <sz val="11"/>
        <rFont val="Arial"/>
        <family val="2"/>
      </rPr>
      <t xml:space="preserve">1699</t>
    </r>
    <r>
      <rPr>
        <sz val="11"/>
        <rFont val="Noto Sans"/>
        <family val="2"/>
      </rPr>
      <t xml:space="preserve">号（</t>
    </r>
    <r>
      <rPr>
        <sz val="11"/>
        <rFont val="Arial"/>
        <family val="2"/>
      </rPr>
      <t xml:space="preserve">2</t>
    </r>
    <r>
      <rPr>
        <sz val="11"/>
        <rFont val="Noto Sans"/>
        <family val="2"/>
      </rPr>
      <t xml:space="preserve">幢、</t>
    </r>
    <r>
      <rPr>
        <sz val="11"/>
        <rFont val="Arial"/>
        <family val="2"/>
      </rPr>
      <t xml:space="preserve">5</t>
    </r>
    <r>
      <rPr>
        <sz val="11"/>
        <rFont val="Noto Sans"/>
        <family val="2"/>
      </rPr>
      <t xml:space="preserve">幢、</t>
    </r>
    <r>
      <rPr>
        <sz val="11"/>
        <rFont val="Arial"/>
        <family val="2"/>
      </rPr>
      <t xml:space="preserve">6</t>
    </r>
    <r>
      <rPr>
        <sz val="11"/>
        <rFont val="Noto Sans"/>
        <family val="2"/>
      </rPr>
      <t xml:space="preserve">幢、</t>
    </r>
    <r>
      <rPr>
        <sz val="11"/>
        <rFont val="Arial"/>
        <family val="2"/>
      </rPr>
      <t xml:space="preserve">7</t>
    </r>
    <r>
      <rPr>
        <sz val="11"/>
        <rFont val="Noto Sans"/>
        <family val="2"/>
      </rPr>
      <t xml:space="preserve">幢）维修提升工程</t>
    </r>
  </si>
  <si>
    <t xml:space="preserve">昆山阳澄湖科技园有限公司</t>
  </si>
  <si>
    <r>
      <rPr>
        <sz val="11"/>
        <rFont val="Noto Sans"/>
        <family val="2"/>
      </rPr>
      <t xml:space="preserve">昆山市豪典建筑装饰工程有限公司金属门窗生产项目</t>
    </r>
    <r>
      <rPr>
        <sz val="11"/>
        <rFont val="Arial"/>
        <family val="2"/>
      </rPr>
      <t xml:space="preserve">2#</t>
    </r>
    <r>
      <rPr>
        <sz val="11"/>
        <rFont val="Noto Sans"/>
        <family val="2"/>
      </rPr>
      <t xml:space="preserve">厂房</t>
    </r>
  </si>
  <si>
    <t xml:space="preserve">昆山市豪典建筑装饰工程有限公司</t>
  </si>
  <si>
    <t xml:space="preserve">周市镇太湖北路南延新建工程</t>
  </si>
  <si>
    <t xml:space="preserve">昆山市周市镇建设局</t>
  </si>
  <si>
    <r>
      <rPr>
        <sz val="11"/>
        <rFont val="Noto Sans"/>
        <family val="2"/>
      </rPr>
      <t xml:space="preserve">中德（昆山）国际智能制造产业园项目</t>
    </r>
    <r>
      <rPr>
        <sz val="11"/>
        <rFont val="Arial"/>
        <family val="2"/>
      </rPr>
      <t xml:space="preserve">2#</t>
    </r>
    <r>
      <rPr>
        <sz val="11"/>
        <rFont val="Noto Sans"/>
        <family val="2"/>
      </rPr>
      <t xml:space="preserve">桩基工程</t>
    </r>
  </si>
  <si>
    <t xml:space="preserve">张浦组</t>
  </si>
  <si>
    <t xml:space="preserve">苏州新索智浦科技产业有限公司</t>
  </si>
  <si>
    <r>
      <rPr>
        <sz val="11"/>
        <rFont val="Noto Sans"/>
        <family val="2"/>
      </rPr>
      <t xml:space="preserve">张浦镇淞沪西路</t>
    </r>
    <r>
      <rPr>
        <sz val="11"/>
        <rFont val="Arial"/>
        <family val="2"/>
      </rPr>
      <t xml:space="preserve">(</t>
    </r>
    <r>
      <rPr>
        <sz val="11"/>
        <rFont val="Noto Sans"/>
        <family val="2"/>
      </rPr>
      <t xml:space="preserve">古城南路</t>
    </r>
    <r>
      <rPr>
        <sz val="11"/>
        <rFont val="Arial"/>
        <family val="2"/>
      </rPr>
      <t xml:space="preserve">-</t>
    </r>
    <r>
      <rPr>
        <sz val="11"/>
        <rFont val="Noto Sans"/>
        <family val="2"/>
      </rPr>
      <t xml:space="preserve">罗大线</t>
    </r>
    <r>
      <rPr>
        <sz val="11"/>
        <rFont val="Arial"/>
        <family val="2"/>
      </rPr>
      <t xml:space="preserve">)</t>
    </r>
    <r>
      <rPr>
        <sz val="11"/>
        <rFont val="Noto Sans"/>
        <family val="2"/>
      </rPr>
      <t xml:space="preserve">道路改造工程</t>
    </r>
  </si>
  <si>
    <t xml:space="preserve">昆山加合市政工程有限公司</t>
  </si>
  <si>
    <t xml:space="preserve">千灯镇鳌峰路改造工程</t>
  </si>
  <si>
    <t xml:space="preserve">昆山金千灯城市建设有限公司</t>
  </si>
  <si>
    <r>
      <rPr>
        <sz val="11"/>
        <rFont val="Noto Sans"/>
        <family val="2"/>
      </rPr>
      <t xml:space="preserve">昆山市名策环保设备有限公司</t>
    </r>
    <r>
      <rPr>
        <sz val="11"/>
        <rFont val="Arial"/>
        <family val="2"/>
      </rPr>
      <t xml:space="preserve">-2#</t>
    </r>
    <r>
      <rPr>
        <sz val="11"/>
        <rFont val="Noto Sans"/>
        <family val="2"/>
      </rPr>
      <t xml:space="preserve">厂房</t>
    </r>
  </si>
  <si>
    <t xml:space="preserve">昆山市名策环保设备有限公司</t>
  </si>
  <si>
    <t xml:space="preserve">昆山震川高级中学改扩建工程</t>
  </si>
  <si>
    <t xml:space="preserve">昆山开发区支一路、支十三路道路新建工程</t>
  </si>
  <si>
    <t xml:space="preserve">昆山市新城发展建设有限公司</t>
  </si>
  <si>
    <r>
      <rPr>
        <sz val="11"/>
        <rFont val="Noto Sans"/>
        <family val="2"/>
      </rPr>
      <t xml:space="preserve">千灯镇南湾路（圣祥西路</t>
    </r>
    <r>
      <rPr>
        <sz val="11"/>
        <rFont val="Arial"/>
        <family val="2"/>
      </rPr>
      <t xml:space="preserve">-</t>
    </r>
    <r>
      <rPr>
        <sz val="11"/>
        <rFont val="Noto Sans"/>
        <family val="2"/>
      </rPr>
      <t xml:space="preserve">善浦西路）及南湾支路提升改造工程</t>
    </r>
  </si>
  <si>
    <r>
      <rPr>
        <sz val="11"/>
        <rFont val="Noto Sans"/>
        <family val="2"/>
      </rPr>
      <t xml:space="preserve">昆山蒂梵尼智能家居有限公司智能家居项目（</t>
    </r>
    <r>
      <rPr>
        <sz val="11"/>
        <rFont val="Arial"/>
        <family val="2"/>
      </rPr>
      <t xml:space="preserve">2#</t>
    </r>
    <r>
      <rPr>
        <sz val="11"/>
        <rFont val="Noto Sans"/>
        <family val="2"/>
      </rPr>
      <t xml:space="preserve">厂房）</t>
    </r>
  </si>
  <si>
    <t xml:space="preserve">昆山蒂梵尼智能家居有限公司</t>
  </si>
  <si>
    <r>
      <rPr>
        <sz val="11"/>
        <rFont val="Noto Sans"/>
        <family val="2"/>
      </rPr>
      <t xml:space="preserve">昆山良品丝印器材有限公司光伏新能源及电子精密网版生产项目</t>
    </r>
    <r>
      <rPr>
        <sz val="11"/>
        <rFont val="Arial"/>
        <family val="2"/>
      </rPr>
      <t xml:space="preserve">-4#</t>
    </r>
    <r>
      <rPr>
        <sz val="11"/>
        <rFont val="Noto Sans"/>
        <family val="2"/>
      </rPr>
      <t xml:space="preserve">生产厂房，</t>
    </r>
    <r>
      <rPr>
        <sz val="11"/>
        <rFont val="Arial"/>
        <family val="2"/>
      </rPr>
      <t xml:space="preserve">5#</t>
    </r>
    <r>
      <rPr>
        <sz val="11"/>
        <rFont val="Noto Sans"/>
        <family val="2"/>
      </rPr>
      <t xml:space="preserve">生产厂房，门卫</t>
    </r>
    <r>
      <rPr>
        <sz val="11"/>
        <rFont val="Arial"/>
        <family val="2"/>
      </rPr>
      <t xml:space="preserve">3</t>
    </r>
    <r>
      <rPr>
        <sz val="11"/>
        <rFont val="Noto Sans"/>
        <family val="2"/>
      </rPr>
      <t xml:space="preserve">，非机动车棚</t>
    </r>
    <r>
      <rPr>
        <sz val="11"/>
        <rFont val="Arial"/>
        <family val="2"/>
      </rPr>
      <t xml:space="preserve">4</t>
    </r>
  </si>
  <si>
    <t xml:space="preserve">昆山良品丝印器材有限公司</t>
  </si>
  <si>
    <t xml:space="preserve">巴城镇红杨路西侧、张家港北侧地块项目市政后配套工程</t>
  </si>
  <si>
    <t xml:space="preserve">昆山栖云置业有限公司</t>
  </si>
  <si>
    <t xml:space="preserve">周市镇新镇社区卫生服务中心局部装修改造工程</t>
  </si>
  <si>
    <t xml:space="preserve">昆山市周市镇新镇社区卫生服务中心</t>
  </si>
  <si>
    <r>
      <rPr>
        <sz val="11"/>
        <rFont val="Noto Sans"/>
        <family val="2"/>
      </rPr>
      <t xml:space="preserve">昆山睿创科技产业园有限公司光电储能设备生产项目幕墙工程（</t>
    </r>
    <r>
      <rPr>
        <sz val="11"/>
        <rFont val="Arial"/>
        <family val="2"/>
      </rPr>
      <t xml:space="preserve">1#</t>
    </r>
    <r>
      <rPr>
        <sz val="11"/>
        <rFont val="Noto Sans"/>
        <family val="2"/>
      </rPr>
      <t xml:space="preserve">、</t>
    </r>
    <r>
      <rPr>
        <sz val="11"/>
        <rFont val="Arial"/>
        <family val="2"/>
      </rPr>
      <t xml:space="preserve">4#</t>
    </r>
    <r>
      <rPr>
        <sz val="11"/>
        <rFont val="Noto Sans"/>
        <family val="2"/>
      </rPr>
      <t xml:space="preserve">厂房、</t>
    </r>
    <r>
      <rPr>
        <sz val="11"/>
        <rFont val="Arial"/>
        <family val="2"/>
      </rPr>
      <t xml:space="preserve">6#</t>
    </r>
    <r>
      <rPr>
        <sz val="11"/>
        <rFont val="Noto Sans"/>
        <family val="2"/>
      </rPr>
      <t xml:space="preserve">仓库、</t>
    </r>
    <r>
      <rPr>
        <sz val="11"/>
        <rFont val="Arial"/>
        <family val="2"/>
      </rPr>
      <t xml:space="preserve">9#</t>
    </r>
    <r>
      <rPr>
        <sz val="11"/>
        <rFont val="Noto Sans"/>
        <family val="2"/>
      </rPr>
      <t xml:space="preserve">办公楼、</t>
    </r>
    <r>
      <rPr>
        <sz val="11"/>
        <rFont val="Arial"/>
        <family val="2"/>
      </rPr>
      <t xml:space="preserve">10#</t>
    </r>
    <r>
      <rPr>
        <sz val="11"/>
        <rFont val="Noto Sans"/>
        <family val="2"/>
      </rPr>
      <t xml:space="preserve">门卫及连廊）</t>
    </r>
  </si>
  <si>
    <t xml:space="preserve">专业工程</t>
  </si>
  <si>
    <r>
      <rPr>
        <sz val="11"/>
        <rFont val="Noto Sans"/>
        <family val="2"/>
      </rPr>
      <t xml:space="preserve">昆山市玉山镇玉杨路</t>
    </r>
    <r>
      <rPr>
        <sz val="11"/>
        <rFont val="Arial"/>
        <family val="2"/>
      </rPr>
      <t xml:space="preserve">58</t>
    </r>
    <r>
      <rPr>
        <sz val="11"/>
        <rFont val="Noto Sans"/>
        <family val="2"/>
      </rPr>
      <t xml:space="preserve">号生产车间</t>
    </r>
    <r>
      <rPr>
        <sz val="11"/>
        <rFont val="Arial"/>
        <family val="2"/>
      </rPr>
      <t xml:space="preserve">A</t>
    </r>
    <r>
      <rPr>
        <sz val="11"/>
        <rFont val="Noto Sans"/>
        <family val="2"/>
      </rPr>
      <t xml:space="preserve">、办公楼装修改造工程</t>
    </r>
    <r>
      <rPr>
        <sz val="11"/>
        <rFont val="Arial"/>
        <family val="2"/>
      </rPr>
      <t xml:space="preserve">-</t>
    </r>
    <r>
      <rPr>
        <sz val="11"/>
        <rFont val="Noto Sans"/>
        <family val="2"/>
      </rPr>
      <t xml:space="preserve">生产车间</t>
    </r>
    <r>
      <rPr>
        <sz val="11"/>
        <rFont val="Arial"/>
        <family val="2"/>
      </rPr>
      <t xml:space="preserve">A</t>
    </r>
    <r>
      <rPr>
        <sz val="11"/>
        <rFont val="Noto Sans"/>
        <family val="2"/>
      </rPr>
      <t xml:space="preserve">局部改造工程，办公楼局部装修改造工程</t>
    </r>
  </si>
  <si>
    <t xml:space="preserve">源能智创（江苏）半导体有限公司</t>
  </si>
  <si>
    <t xml:space="preserve">昆山昆开创越资产管理有限公司厂房新建项目工程总承包</t>
  </si>
  <si>
    <t xml:space="preserve">昆山昆开创越资产管理有限公司</t>
  </si>
  <si>
    <r>
      <rPr>
        <sz val="11"/>
        <rFont val="Noto Sans"/>
        <family val="2"/>
      </rPr>
      <t xml:space="preserve">昆山市陆家镇陆丰西路</t>
    </r>
    <r>
      <rPr>
        <sz val="11"/>
        <rFont val="Arial"/>
        <family val="2"/>
      </rPr>
      <t xml:space="preserve">22</t>
    </r>
    <r>
      <rPr>
        <sz val="11"/>
        <rFont val="Noto Sans"/>
        <family val="2"/>
      </rPr>
      <t xml:space="preserve">号</t>
    </r>
    <r>
      <rPr>
        <sz val="11"/>
        <rFont val="Arial"/>
        <family val="2"/>
      </rPr>
      <t xml:space="preserve">2</t>
    </r>
    <r>
      <rPr>
        <sz val="11"/>
        <rFont val="Noto Sans"/>
        <family val="2"/>
      </rPr>
      <t xml:space="preserve">号房局部装修改造工程</t>
    </r>
  </si>
  <si>
    <t xml:space="preserve">昆山新莱洁净应用材料股份有限公司</t>
  </si>
  <si>
    <t xml:space="preserve">昆山高新区震川西路北侧、虹祺路东侧地块周边配套道路新建工程</t>
  </si>
  <si>
    <t xml:space="preserve">昆山市玉山镇建设管理所</t>
  </si>
  <si>
    <r>
      <rPr>
        <sz val="11"/>
        <rFont val="Noto Sans"/>
        <family val="2"/>
      </rPr>
      <t xml:space="preserve">昆山市周市镇横长泾路</t>
    </r>
    <r>
      <rPr>
        <sz val="11"/>
        <rFont val="Arial"/>
        <family val="2"/>
      </rPr>
      <t xml:space="preserve">589</t>
    </r>
    <r>
      <rPr>
        <sz val="11"/>
        <rFont val="Noto Sans"/>
        <family val="2"/>
      </rPr>
      <t xml:space="preserve">号</t>
    </r>
    <r>
      <rPr>
        <sz val="11"/>
        <rFont val="Arial"/>
        <family val="2"/>
      </rPr>
      <t xml:space="preserve">1#</t>
    </r>
    <r>
      <rPr>
        <sz val="11"/>
        <rFont val="Noto Sans"/>
        <family val="2"/>
      </rPr>
      <t xml:space="preserve">厂房改造工程</t>
    </r>
  </si>
  <si>
    <t xml:space="preserve">昆山速品食品有限公司</t>
  </si>
  <si>
    <r>
      <rPr>
        <sz val="11"/>
        <rFont val="Noto Sans"/>
        <family val="2"/>
      </rPr>
      <t xml:space="preserve">青岛啤酒</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t>
    </r>
    <r>
      <rPr>
        <sz val="11"/>
        <rFont val="Arial"/>
        <family val="2"/>
      </rPr>
      <t xml:space="preserve">17</t>
    </r>
    <r>
      <rPr>
        <sz val="11"/>
        <rFont val="Noto Sans"/>
        <family val="2"/>
      </rPr>
      <t xml:space="preserve">发酵车间及配套用房（改建）项目</t>
    </r>
  </si>
  <si>
    <r>
      <rPr>
        <sz val="11"/>
        <rFont val="Noto Sans"/>
        <family val="2"/>
      </rPr>
      <t xml:space="preserve">青岛啤酒</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t>
    </r>
  </si>
  <si>
    <r>
      <rPr>
        <sz val="11"/>
        <rFont val="Noto Sans"/>
        <family val="2"/>
      </rPr>
      <t xml:space="preserve">昆山金鹰</t>
    </r>
    <r>
      <rPr>
        <sz val="11"/>
        <rFont val="Arial"/>
        <family val="2"/>
      </rPr>
      <t xml:space="preserve">D</t>
    </r>
    <r>
      <rPr>
        <sz val="11"/>
        <rFont val="Noto Sans"/>
        <family val="2"/>
      </rPr>
      <t xml:space="preserve">地块住宅二期二标段项目（幼儿园）市政后配套</t>
    </r>
  </si>
  <si>
    <t xml:space="preserve">昆山金鹰天地实业有限公司</t>
  </si>
  <si>
    <r>
      <rPr>
        <sz val="11"/>
        <rFont val="Noto Sans"/>
        <family val="2"/>
      </rPr>
      <t xml:space="preserve">昆山高新区万步路</t>
    </r>
    <r>
      <rPr>
        <sz val="11"/>
        <rFont val="Arial"/>
        <family val="2"/>
      </rPr>
      <t xml:space="preserve">(</t>
    </r>
    <r>
      <rPr>
        <sz val="11"/>
        <rFont val="Noto Sans"/>
        <family val="2"/>
      </rPr>
      <t xml:space="preserve">江浦路</t>
    </r>
    <r>
      <rPr>
        <sz val="11"/>
        <rFont val="Arial"/>
        <family val="2"/>
      </rPr>
      <t xml:space="preserve">-</t>
    </r>
    <r>
      <rPr>
        <sz val="11"/>
        <rFont val="Noto Sans"/>
        <family val="2"/>
      </rPr>
      <t xml:space="preserve">叶荷河</t>
    </r>
    <r>
      <rPr>
        <sz val="11"/>
        <rFont val="Arial"/>
        <family val="2"/>
      </rPr>
      <t xml:space="preserve">)</t>
    </r>
    <r>
      <rPr>
        <sz val="11"/>
        <rFont val="Noto Sans"/>
        <family val="2"/>
      </rPr>
      <t xml:space="preserve">慢行系统改造工程</t>
    </r>
  </si>
  <si>
    <r>
      <rPr>
        <sz val="11"/>
        <rFont val="Noto Sans"/>
        <family val="2"/>
      </rPr>
      <t xml:space="preserve">苏州</t>
    </r>
    <r>
      <rPr>
        <sz val="11"/>
        <rFont val="Arial"/>
        <family val="2"/>
      </rPr>
      <t xml:space="preserve">-</t>
    </r>
    <r>
      <rPr>
        <sz val="11"/>
        <rFont val="Noto Sans"/>
        <family val="2"/>
      </rPr>
      <t xml:space="preserve">上海天然气管道联络线工程（昆山段）</t>
    </r>
    <r>
      <rPr>
        <sz val="11"/>
        <rFont val="Arial"/>
        <family val="2"/>
      </rPr>
      <t xml:space="preserve">-</t>
    </r>
    <r>
      <rPr>
        <sz val="11"/>
        <rFont val="Noto Sans"/>
        <family val="2"/>
      </rPr>
      <t xml:space="preserve">千灯调压计量站工程</t>
    </r>
  </si>
  <si>
    <t xml:space="preserve">苏州苏城天然气有限公司</t>
  </si>
  <si>
    <t xml:space="preserve">昆山日晰建设发展有限公司高端包装制造项目</t>
  </si>
  <si>
    <t xml:space="preserve">昆山日晰建设发展有限公司</t>
  </si>
  <si>
    <t xml:space="preserve">昆山日晰建设发展有限公司智能加工纸箱项目</t>
  </si>
  <si>
    <r>
      <rPr>
        <sz val="11"/>
        <rFont val="Noto Sans"/>
        <family val="2"/>
      </rPr>
      <t xml:space="preserve">张浦镇亲和路西侧、江丰路北侧商住用房项目工程总承包</t>
    </r>
    <r>
      <rPr>
        <sz val="11"/>
        <rFont val="Arial"/>
        <family val="2"/>
      </rPr>
      <t xml:space="preserve">(EPC)</t>
    </r>
  </si>
  <si>
    <t xml:space="preserve">昆山浦成置业有限公司</t>
  </si>
  <si>
    <t xml:space="preserve">希瑞造纸织物（中国）有限公司成型网加工扩建项目（接缝车间）</t>
  </si>
  <si>
    <r>
      <rPr>
        <sz val="11"/>
        <rFont val="Noto Sans"/>
        <family val="2"/>
      </rPr>
      <t xml:space="preserve">希瑞造纸织物</t>
    </r>
    <r>
      <rPr>
        <sz val="11"/>
        <rFont val="Arial"/>
        <family val="2"/>
      </rPr>
      <t xml:space="preserve">(</t>
    </r>
    <r>
      <rPr>
        <sz val="11"/>
        <rFont val="Noto Sans"/>
        <family val="2"/>
      </rPr>
      <t xml:space="preserve">中国</t>
    </r>
    <r>
      <rPr>
        <sz val="11"/>
        <rFont val="Arial"/>
        <family val="2"/>
      </rPr>
      <t xml:space="preserve">)</t>
    </r>
    <r>
      <rPr>
        <sz val="11"/>
        <rFont val="Noto Sans"/>
        <family val="2"/>
      </rPr>
      <t xml:space="preserve">有限公司</t>
    </r>
  </si>
  <si>
    <t xml:space="preserve">周庄镇园区路、明通路改造工程</t>
  </si>
  <si>
    <t xml:space="preserve">周庄镇</t>
  </si>
  <si>
    <t xml:space="preserve">昆山滨湖新城集团有限公司</t>
  </si>
  <si>
    <t xml:space="preserve">昆山高新区晨丰路南侧横一路新建工程</t>
  </si>
  <si>
    <r>
      <rPr>
        <sz val="11"/>
        <rFont val="Noto Sans"/>
        <family val="2"/>
      </rPr>
      <t xml:space="preserve">昆山市巴城镇学院路</t>
    </r>
    <r>
      <rPr>
        <sz val="11"/>
        <rFont val="Arial"/>
        <family val="2"/>
      </rPr>
      <t xml:space="preserve">1001</t>
    </r>
    <r>
      <rPr>
        <sz val="11"/>
        <rFont val="Noto Sans"/>
        <family val="2"/>
      </rPr>
      <t xml:space="preserve">号</t>
    </r>
    <r>
      <rPr>
        <sz val="11"/>
        <rFont val="Arial"/>
        <family val="2"/>
      </rPr>
      <t xml:space="preserve">3</t>
    </r>
    <r>
      <rPr>
        <sz val="11"/>
        <rFont val="Noto Sans"/>
        <family val="2"/>
      </rPr>
      <t xml:space="preserve">号房、</t>
    </r>
    <r>
      <rPr>
        <sz val="11"/>
        <rFont val="Arial"/>
        <family val="2"/>
      </rPr>
      <t xml:space="preserve">4</t>
    </r>
    <r>
      <rPr>
        <sz val="11"/>
        <rFont val="Noto Sans"/>
        <family val="2"/>
      </rPr>
      <t xml:space="preserve">号房、</t>
    </r>
    <r>
      <rPr>
        <sz val="11"/>
        <rFont val="Arial"/>
        <family val="2"/>
      </rPr>
      <t xml:space="preserve">5</t>
    </r>
    <r>
      <rPr>
        <sz val="11"/>
        <rFont val="Noto Sans"/>
        <family val="2"/>
      </rPr>
      <t xml:space="preserve">号房、</t>
    </r>
    <r>
      <rPr>
        <sz val="11"/>
        <rFont val="Arial"/>
        <family val="2"/>
      </rPr>
      <t xml:space="preserve">6</t>
    </r>
    <r>
      <rPr>
        <sz val="11"/>
        <rFont val="Noto Sans"/>
        <family val="2"/>
      </rPr>
      <t xml:space="preserve">号房、</t>
    </r>
    <r>
      <rPr>
        <sz val="11"/>
        <rFont val="Arial"/>
        <family val="2"/>
      </rPr>
      <t xml:space="preserve">7</t>
    </r>
    <r>
      <rPr>
        <sz val="11"/>
        <rFont val="Noto Sans"/>
        <family val="2"/>
      </rPr>
      <t xml:space="preserve">号房、</t>
    </r>
    <r>
      <rPr>
        <sz val="11"/>
        <rFont val="Arial"/>
        <family val="2"/>
      </rPr>
      <t xml:space="preserve">5</t>
    </r>
    <r>
      <rPr>
        <sz val="11"/>
        <rFont val="Noto Sans"/>
        <family val="2"/>
      </rPr>
      <t xml:space="preserve">号</t>
    </r>
    <r>
      <rPr>
        <sz val="11"/>
        <rFont val="Arial"/>
        <family val="2"/>
      </rPr>
      <t xml:space="preserve">6</t>
    </r>
    <r>
      <rPr>
        <sz val="11"/>
        <rFont val="Noto Sans"/>
        <family val="2"/>
      </rPr>
      <t xml:space="preserve">号房地下车库改造工程</t>
    </r>
  </si>
  <si>
    <t xml:space="preserve">昆山索夫特投资实业有限公司</t>
  </si>
  <si>
    <r>
      <rPr>
        <sz val="11"/>
        <rFont val="Noto Sans"/>
        <family val="2"/>
      </rPr>
      <t xml:space="preserve">昆山高新区萧林路南侧、紫竹路东侧商住用房</t>
    </r>
    <r>
      <rPr>
        <sz val="11"/>
        <rFont val="Arial"/>
        <family val="2"/>
      </rPr>
      <t xml:space="preserve">(</t>
    </r>
    <r>
      <rPr>
        <sz val="11"/>
        <rFont val="Noto Sans"/>
        <family val="2"/>
      </rPr>
      <t xml:space="preserve">动迁安置房</t>
    </r>
    <r>
      <rPr>
        <sz val="11"/>
        <rFont val="Arial"/>
        <family val="2"/>
      </rPr>
      <t xml:space="preserve">)-1</t>
    </r>
    <r>
      <rPr>
        <sz val="11"/>
        <rFont val="Noto Sans"/>
        <family val="2"/>
      </rPr>
      <t xml:space="preserve">、</t>
    </r>
    <r>
      <rPr>
        <sz val="11"/>
        <rFont val="Arial"/>
        <family val="2"/>
      </rPr>
      <t xml:space="preserve">2#-</t>
    </r>
    <r>
      <rPr>
        <sz val="11"/>
        <rFont val="Noto Sans"/>
        <family val="2"/>
      </rPr>
      <t xml:space="preserve">住宅楼，</t>
    </r>
    <r>
      <rPr>
        <sz val="11"/>
        <rFont val="Arial"/>
        <family val="2"/>
      </rPr>
      <t xml:space="preserve">8</t>
    </r>
    <r>
      <rPr>
        <sz val="11"/>
        <rFont val="Noto Sans"/>
        <family val="2"/>
      </rPr>
      <t xml:space="preserve">、</t>
    </r>
    <r>
      <rPr>
        <sz val="11"/>
        <rFont val="Arial"/>
        <family val="2"/>
      </rPr>
      <t xml:space="preserve">9#-</t>
    </r>
    <r>
      <rPr>
        <sz val="11"/>
        <rFont val="Noto Sans"/>
        <family val="2"/>
      </rPr>
      <t xml:space="preserve">商业及配套楼，一期地下车库</t>
    </r>
  </si>
  <si>
    <t xml:space="preserve">昆山市临丰房产开发有限公司</t>
  </si>
  <si>
    <r>
      <rPr>
        <sz val="11"/>
        <rFont val="Noto Sans"/>
        <family val="2"/>
      </rPr>
      <t xml:space="preserve">昆山鑫欣科创综合体项目高层科研办公楼</t>
    </r>
    <r>
      <rPr>
        <sz val="11"/>
        <rFont val="Arial"/>
        <family val="2"/>
      </rPr>
      <t xml:space="preserve">H1-H2</t>
    </r>
    <r>
      <rPr>
        <sz val="11"/>
        <rFont val="Noto Sans"/>
        <family val="2"/>
      </rPr>
      <t xml:space="preserve">室外工程</t>
    </r>
  </si>
  <si>
    <t xml:space="preserve">昆山鑫欣实业有限公司</t>
  </si>
  <si>
    <r>
      <rPr>
        <sz val="11"/>
        <rFont val="Noto Sans"/>
        <family val="2"/>
      </rPr>
      <t xml:space="preserve">昆山银桥控股集团有限公司顺扬智汇谷厂房新建工程</t>
    </r>
    <r>
      <rPr>
        <sz val="11"/>
        <rFont val="Arial"/>
        <family val="2"/>
      </rPr>
      <t xml:space="preserve">(</t>
    </r>
    <r>
      <rPr>
        <sz val="11"/>
        <rFont val="Noto Sans"/>
        <family val="2"/>
      </rPr>
      <t xml:space="preserve">一期</t>
    </r>
    <r>
      <rPr>
        <sz val="11"/>
        <rFont val="Arial"/>
        <family val="2"/>
      </rPr>
      <t xml:space="preserve">)</t>
    </r>
    <r>
      <rPr>
        <sz val="11"/>
        <rFont val="Noto Sans"/>
        <family val="2"/>
      </rPr>
      <t xml:space="preserve">幕墙工程</t>
    </r>
  </si>
  <si>
    <t xml:space="preserve">花桥开发区</t>
  </si>
  <si>
    <t xml:space="preserve">花桥组</t>
  </si>
  <si>
    <t xml:space="preserve">昆山银桥控股集团有限公司</t>
  </si>
  <si>
    <t xml:space="preserve">昆山高新区姜巷村党群服务中心装修改造工程</t>
  </si>
  <si>
    <t xml:space="preserve">昆山市玉山镇姜巷村村民委员会</t>
  </si>
  <si>
    <r>
      <rPr>
        <sz val="11"/>
        <rFont val="Noto Sans"/>
        <family val="2"/>
      </rPr>
      <t xml:space="preserve">总部研发办公大楼建设项目</t>
    </r>
    <r>
      <rPr>
        <sz val="11"/>
        <rFont val="Arial"/>
        <family val="2"/>
      </rPr>
      <t xml:space="preserve">-</t>
    </r>
    <r>
      <rPr>
        <sz val="11"/>
        <rFont val="Noto Sans"/>
        <family val="2"/>
      </rPr>
      <t xml:space="preserve">研发办公大楼、停车楼及连廊、</t>
    </r>
    <r>
      <rPr>
        <sz val="11"/>
        <rFont val="Arial"/>
        <family val="2"/>
      </rPr>
      <t xml:space="preserve">6#</t>
    </r>
    <r>
      <rPr>
        <sz val="11"/>
        <rFont val="Noto Sans"/>
        <family val="2"/>
      </rPr>
      <t xml:space="preserve">连廊</t>
    </r>
  </si>
  <si>
    <t xml:space="preserve">沪士电子股份有限公司</t>
  </si>
  <si>
    <r>
      <rPr>
        <sz val="11"/>
        <rFont val="Noto Sans"/>
        <family val="2"/>
      </rPr>
      <t xml:space="preserve">昆山博思达自动化设备科技有限公司高端连接器智能装备生产项目</t>
    </r>
    <r>
      <rPr>
        <sz val="11"/>
        <rFont val="Arial"/>
        <family val="2"/>
      </rPr>
      <t xml:space="preserve">2#</t>
    </r>
    <r>
      <rPr>
        <sz val="11"/>
        <rFont val="Noto Sans"/>
        <family val="2"/>
      </rPr>
      <t xml:space="preserve">生产厂房、</t>
    </r>
    <r>
      <rPr>
        <sz val="11"/>
        <rFont val="Arial"/>
        <family val="2"/>
      </rPr>
      <t xml:space="preserve">3#</t>
    </r>
    <r>
      <rPr>
        <sz val="11"/>
        <rFont val="Noto Sans"/>
        <family val="2"/>
      </rPr>
      <t xml:space="preserve">生产厂房、门卫</t>
    </r>
    <r>
      <rPr>
        <sz val="11"/>
        <rFont val="Arial"/>
        <family val="2"/>
      </rPr>
      <t xml:space="preserve">2</t>
    </r>
  </si>
  <si>
    <t xml:space="preserve">昆山博思达自动化设备科技有限公司</t>
  </si>
  <si>
    <r>
      <rPr>
        <sz val="11"/>
        <rFont val="Arial"/>
        <family val="2"/>
      </rPr>
      <t xml:space="preserve">2#</t>
    </r>
    <r>
      <rPr>
        <sz val="11"/>
        <rFont val="Noto Sans"/>
        <family val="2"/>
      </rPr>
      <t xml:space="preserve">研发车间、</t>
    </r>
    <r>
      <rPr>
        <sz val="11"/>
        <rFont val="Arial"/>
        <family val="2"/>
      </rPr>
      <t xml:space="preserve">3#</t>
    </r>
    <r>
      <rPr>
        <sz val="11"/>
        <rFont val="Noto Sans"/>
        <family val="2"/>
      </rPr>
      <t xml:space="preserve">厂房</t>
    </r>
  </si>
  <si>
    <t xml:space="preserve">昆山诺亚塑胶有限公司</t>
  </si>
  <si>
    <r>
      <rPr>
        <sz val="11"/>
        <rFont val="Noto Sans"/>
        <family val="2"/>
      </rPr>
      <t xml:space="preserve">新能源汽车零部件的生产加工项目</t>
    </r>
    <r>
      <rPr>
        <sz val="11"/>
        <rFont val="Arial"/>
        <family val="2"/>
      </rPr>
      <t xml:space="preserve">-1#</t>
    </r>
    <r>
      <rPr>
        <sz val="11"/>
        <rFont val="Noto Sans"/>
        <family val="2"/>
      </rPr>
      <t xml:space="preserve">办公楼、</t>
    </r>
    <r>
      <rPr>
        <sz val="11"/>
        <rFont val="Arial"/>
        <family val="2"/>
      </rPr>
      <t xml:space="preserve">2#</t>
    </r>
    <r>
      <rPr>
        <sz val="11"/>
        <rFont val="Noto Sans"/>
        <family val="2"/>
      </rPr>
      <t xml:space="preserve">厂房、门卫及消控室</t>
    </r>
  </si>
  <si>
    <t xml:space="preserve">昆山市金盛照明电器有限公司</t>
  </si>
  <si>
    <t xml:space="preserve">日知湖公园休闲娱乐中心项目</t>
  </si>
  <si>
    <t xml:space="preserve">昆山金千灯文旅发展有限公司</t>
  </si>
  <si>
    <r>
      <rPr>
        <sz val="11"/>
        <rFont val="Noto Sans"/>
        <family val="2"/>
      </rPr>
      <t xml:space="preserve">昆山市玉山镇元丰路</t>
    </r>
    <r>
      <rPr>
        <sz val="11"/>
        <rFont val="Arial"/>
        <family val="2"/>
      </rPr>
      <t xml:space="preserve">166</t>
    </r>
    <r>
      <rPr>
        <sz val="11"/>
        <rFont val="Noto Sans"/>
        <family val="2"/>
      </rPr>
      <t xml:space="preserve">号</t>
    </r>
    <r>
      <rPr>
        <sz val="11"/>
        <rFont val="Arial"/>
        <family val="2"/>
      </rPr>
      <t xml:space="preserve">2#</t>
    </r>
    <r>
      <rPr>
        <sz val="11"/>
        <rFont val="Noto Sans"/>
        <family val="2"/>
      </rPr>
      <t xml:space="preserve">厂房局部改造项目</t>
    </r>
  </si>
  <si>
    <t xml:space="preserve">苏州华测生物技术有限公司</t>
  </si>
  <si>
    <t xml:space="preserve">千灯镇炎淞路新建工程</t>
  </si>
  <si>
    <r>
      <rPr>
        <sz val="11"/>
        <rFont val="Noto Sans"/>
        <family val="2"/>
      </rPr>
      <t xml:space="preserve">昆山高新区北门路</t>
    </r>
    <r>
      <rPr>
        <sz val="11"/>
        <rFont val="Arial"/>
        <family val="2"/>
      </rPr>
      <t xml:space="preserve">(</t>
    </r>
    <r>
      <rPr>
        <sz val="11"/>
        <rFont val="Noto Sans"/>
        <family val="2"/>
      </rPr>
      <t xml:space="preserve">萧林路</t>
    </r>
    <r>
      <rPr>
        <sz val="11"/>
        <rFont val="Arial"/>
        <family val="2"/>
      </rPr>
      <t xml:space="preserve">~339</t>
    </r>
    <r>
      <rPr>
        <sz val="11"/>
        <rFont val="Noto Sans"/>
        <family val="2"/>
      </rPr>
      <t xml:space="preserve">省道</t>
    </r>
    <r>
      <rPr>
        <sz val="11"/>
        <rFont val="Arial"/>
        <family val="2"/>
      </rPr>
      <t xml:space="preserve">)</t>
    </r>
    <r>
      <rPr>
        <sz val="11"/>
        <rFont val="Noto Sans"/>
        <family val="2"/>
      </rPr>
      <t xml:space="preserve">改造工程</t>
    </r>
  </si>
  <si>
    <r>
      <rPr>
        <sz val="11"/>
        <rFont val="Noto Sans"/>
        <family val="2"/>
      </rPr>
      <t xml:space="preserve">昆山堪德雅思电子科技有限公司</t>
    </r>
    <r>
      <rPr>
        <sz val="11"/>
        <rFont val="Arial"/>
        <family val="2"/>
      </rPr>
      <t xml:space="preserve">1#</t>
    </r>
    <r>
      <rPr>
        <sz val="11"/>
        <rFont val="Noto Sans"/>
        <family val="2"/>
      </rPr>
      <t xml:space="preserve">厂房、</t>
    </r>
    <r>
      <rPr>
        <sz val="11"/>
        <rFont val="Arial"/>
        <family val="2"/>
      </rPr>
      <t xml:space="preserve">2#</t>
    </r>
    <r>
      <rPr>
        <sz val="11"/>
        <rFont val="Noto Sans"/>
        <family val="2"/>
      </rPr>
      <t xml:space="preserve">厂房</t>
    </r>
  </si>
  <si>
    <t xml:space="preserve">锦溪镇</t>
  </si>
  <si>
    <t xml:space="preserve">昆山堪德雅思电子科技有限公司</t>
  </si>
  <si>
    <r>
      <rPr>
        <sz val="11"/>
        <rFont val="Noto Sans"/>
        <family val="2"/>
      </rPr>
      <t xml:space="preserve">昆山市玉山镇新南西路</t>
    </r>
    <r>
      <rPr>
        <sz val="11"/>
        <rFont val="Arial"/>
        <family val="2"/>
      </rPr>
      <t xml:space="preserve">369</t>
    </r>
    <r>
      <rPr>
        <sz val="11"/>
        <rFont val="Noto Sans"/>
        <family val="2"/>
      </rPr>
      <t xml:space="preserve">号</t>
    </r>
    <r>
      <rPr>
        <sz val="11"/>
        <rFont val="Arial"/>
        <family val="2"/>
      </rPr>
      <t xml:space="preserve">018</t>
    </r>
    <r>
      <rPr>
        <sz val="11"/>
        <rFont val="Noto Sans"/>
        <family val="2"/>
      </rPr>
      <t xml:space="preserve">号厂房局部改造（</t>
    </r>
    <r>
      <rPr>
        <sz val="11"/>
        <rFont val="Arial"/>
        <family val="2"/>
      </rPr>
      <t xml:space="preserve">3#</t>
    </r>
    <r>
      <rPr>
        <sz val="11"/>
        <rFont val="Noto Sans"/>
        <family val="2"/>
      </rPr>
      <t xml:space="preserve">厂房）</t>
    </r>
  </si>
  <si>
    <r>
      <rPr>
        <sz val="11"/>
        <rFont val="Noto Sans"/>
        <family val="2"/>
      </rPr>
      <t xml:space="preserve">长兴化学工业</t>
    </r>
    <r>
      <rPr>
        <sz val="11"/>
        <rFont val="Arial"/>
        <family val="2"/>
      </rPr>
      <t xml:space="preserve">(</t>
    </r>
    <r>
      <rPr>
        <sz val="11"/>
        <rFont val="Noto Sans"/>
        <family val="2"/>
      </rPr>
      <t xml:space="preserve">中国</t>
    </r>
    <r>
      <rPr>
        <sz val="11"/>
        <rFont val="Arial"/>
        <family val="2"/>
      </rPr>
      <t xml:space="preserve">)</t>
    </r>
    <r>
      <rPr>
        <sz val="11"/>
        <rFont val="Noto Sans"/>
        <family val="2"/>
      </rPr>
      <t xml:space="preserve">有限公司</t>
    </r>
    <r>
      <rPr>
        <sz val="11"/>
        <rFont val="Arial"/>
        <family val="2"/>
      </rPr>
      <t xml:space="preserve">A04</t>
    </r>
    <r>
      <rPr>
        <sz val="11"/>
        <rFont val="Noto Sans"/>
        <family val="2"/>
      </rPr>
      <t xml:space="preserve">控制中心</t>
    </r>
  </si>
  <si>
    <t xml:space="preserve">长兴化学工业（中国）有限公司</t>
  </si>
  <si>
    <r>
      <rPr>
        <sz val="11"/>
        <rFont val="Noto Sans"/>
        <family val="2"/>
      </rPr>
      <t xml:space="preserve">通用净水科技（昆山）有限公司</t>
    </r>
    <r>
      <rPr>
        <sz val="11"/>
        <rFont val="Arial"/>
        <family val="2"/>
      </rPr>
      <t xml:space="preserve">A#</t>
    </r>
    <r>
      <rPr>
        <sz val="11"/>
        <rFont val="Noto Sans"/>
        <family val="2"/>
      </rPr>
      <t xml:space="preserve">厂房、</t>
    </r>
    <r>
      <rPr>
        <sz val="11"/>
        <rFont val="Arial"/>
        <family val="2"/>
      </rPr>
      <t xml:space="preserve">B#</t>
    </r>
    <r>
      <rPr>
        <sz val="11"/>
        <rFont val="Noto Sans"/>
        <family val="2"/>
      </rPr>
      <t xml:space="preserve">厂房、</t>
    </r>
    <r>
      <rPr>
        <sz val="11"/>
        <rFont val="Arial"/>
        <family val="2"/>
      </rPr>
      <t xml:space="preserve">C#</t>
    </r>
    <r>
      <rPr>
        <sz val="11"/>
        <rFont val="Noto Sans"/>
        <family val="2"/>
      </rPr>
      <t xml:space="preserve">厂房、地下车库</t>
    </r>
  </si>
  <si>
    <t xml:space="preserve">通用净水科技（昆山）有限公司</t>
  </si>
  <si>
    <r>
      <rPr>
        <sz val="11"/>
        <rFont val="Noto Sans"/>
        <family val="2"/>
      </rPr>
      <t xml:space="preserve">昆山市淀山湖镇淀兴路</t>
    </r>
    <r>
      <rPr>
        <sz val="11"/>
        <rFont val="Arial"/>
        <family val="2"/>
      </rPr>
      <t xml:space="preserve">99</t>
    </r>
    <r>
      <rPr>
        <sz val="11"/>
        <rFont val="Noto Sans"/>
        <family val="2"/>
      </rPr>
      <t xml:space="preserve">号办公楼局部装修改造工程</t>
    </r>
  </si>
  <si>
    <t xml:space="preserve">淀山湖镇</t>
  </si>
  <si>
    <t xml:space="preserve">连胜物流资材五金（昆山）有限公司</t>
  </si>
  <si>
    <r>
      <rPr>
        <sz val="11"/>
        <rFont val="Noto Sans"/>
        <family val="2"/>
      </rPr>
      <t xml:space="preserve">昆山市巴城镇中华路</t>
    </r>
    <r>
      <rPr>
        <sz val="11"/>
        <rFont val="Arial"/>
        <family val="2"/>
      </rPr>
      <t xml:space="preserve">889</t>
    </r>
    <r>
      <rPr>
        <sz val="11"/>
        <rFont val="Noto Sans"/>
        <family val="2"/>
      </rPr>
      <t xml:space="preserve">号</t>
    </r>
    <r>
      <rPr>
        <sz val="11"/>
        <rFont val="Arial"/>
        <family val="2"/>
      </rPr>
      <t xml:space="preserve">2#</t>
    </r>
    <r>
      <rPr>
        <sz val="11"/>
        <rFont val="Noto Sans"/>
        <family val="2"/>
      </rPr>
      <t xml:space="preserve">车间改造工程</t>
    </r>
  </si>
  <si>
    <t xml:space="preserve">卓程微半导体设备（昆山）有限公司</t>
  </si>
  <si>
    <r>
      <rPr>
        <sz val="11"/>
        <rFont val="Noto Sans"/>
        <family val="2"/>
      </rPr>
      <t xml:space="preserve">张浦镇京东路南侧、规划路东侧地块住宅用房项目 </t>
    </r>
    <r>
      <rPr>
        <sz val="11"/>
        <rFont val="Arial"/>
        <family val="2"/>
      </rPr>
      <t xml:space="preserve">(1#~12#</t>
    </r>
    <r>
      <rPr>
        <sz val="11"/>
        <rFont val="Noto Sans"/>
        <family val="2"/>
      </rPr>
      <t xml:space="preserve">住宅楼，</t>
    </r>
    <r>
      <rPr>
        <sz val="11"/>
        <rFont val="Arial"/>
        <family val="2"/>
      </rPr>
      <t xml:space="preserve">13#</t>
    </r>
    <r>
      <rPr>
        <sz val="11"/>
        <rFont val="Noto Sans"/>
        <family val="2"/>
      </rPr>
      <t xml:space="preserve">消防控制室、</t>
    </r>
    <r>
      <rPr>
        <sz val="11"/>
        <rFont val="Arial"/>
        <family val="2"/>
      </rPr>
      <t xml:space="preserve">14#</t>
    </r>
    <r>
      <rPr>
        <sz val="11"/>
        <rFont val="Noto Sans"/>
        <family val="2"/>
      </rPr>
      <t xml:space="preserve">邮政快递公共用房，开闭所、配电房一，配电房二，配电房三，地下车库</t>
    </r>
    <r>
      <rPr>
        <sz val="11"/>
        <rFont val="Arial"/>
        <family val="2"/>
      </rPr>
      <t xml:space="preserve">)</t>
    </r>
  </si>
  <si>
    <t xml:space="preserve">昆山市锦溪镇三联村村民委员会</t>
  </si>
  <si>
    <r>
      <rPr>
        <sz val="11"/>
        <rFont val="Noto Sans"/>
        <family val="2"/>
      </rPr>
      <t xml:space="preserve">昆山龙雨智能科技有限公司自动化设备生产项目</t>
    </r>
    <r>
      <rPr>
        <sz val="11"/>
        <rFont val="Arial"/>
        <family val="2"/>
      </rPr>
      <t xml:space="preserve">(1#</t>
    </r>
    <r>
      <rPr>
        <sz val="11"/>
        <rFont val="Noto Sans"/>
        <family val="2"/>
      </rPr>
      <t xml:space="preserve">生产厂房、门卫</t>
    </r>
    <r>
      <rPr>
        <sz val="11"/>
        <rFont val="Arial"/>
        <family val="2"/>
      </rPr>
      <t xml:space="preserve">1</t>
    </r>
    <r>
      <rPr>
        <sz val="11"/>
        <rFont val="Noto Sans"/>
        <family val="2"/>
      </rPr>
      <t xml:space="preserve">、机动车棚</t>
    </r>
    <r>
      <rPr>
        <sz val="11"/>
        <rFont val="Arial"/>
        <family val="2"/>
      </rPr>
      <t xml:space="preserve">1</t>
    </r>
    <r>
      <rPr>
        <sz val="11"/>
        <rFont val="Noto Sans"/>
        <family val="2"/>
      </rPr>
      <t xml:space="preserve">、非机动车棚</t>
    </r>
    <r>
      <rPr>
        <sz val="11"/>
        <rFont val="Arial"/>
        <family val="2"/>
      </rPr>
      <t xml:space="preserve">1</t>
    </r>
    <r>
      <rPr>
        <sz val="11"/>
        <rFont val="Noto Sans"/>
        <family val="2"/>
      </rPr>
      <t xml:space="preserve">）</t>
    </r>
  </si>
  <si>
    <t xml:space="preserve">昆山龙雨智能科技有限公司</t>
  </si>
  <si>
    <r>
      <rPr>
        <sz val="11"/>
        <rFont val="Noto Sans"/>
        <family val="2"/>
      </rPr>
      <t xml:space="preserve">张浦镇七赵线（银河路</t>
    </r>
    <r>
      <rPr>
        <sz val="11"/>
        <rFont val="Arial"/>
        <family val="2"/>
      </rPr>
      <t xml:space="preserve">-</t>
    </r>
    <r>
      <rPr>
        <sz val="11"/>
        <rFont val="Noto Sans"/>
        <family val="2"/>
      </rPr>
      <t xml:space="preserve">赵陵村委会）道路改造工程</t>
    </r>
  </si>
  <si>
    <t xml:space="preserve">陆家镇华阳路（金阳路～新民路北）改造工程</t>
  </si>
  <si>
    <t xml:space="preserve">昆山市陆家镇人民政府</t>
  </si>
  <si>
    <t xml:space="preserve">昆山安弘食品科技有限公司车间、门卫、非机动车棚</t>
  </si>
  <si>
    <t xml:space="preserve">昆山安弘食品科技有限公司</t>
  </si>
  <si>
    <r>
      <rPr>
        <sz val="11"/>
        <rFont val="Noto Sans"/>
        <family val="2"/>
      </rPr>
      <t xml:space="preserve">千灯镇秦峰路（机场路</t>
    </r>
    <r>
      <rPr>
        <sz val="11"/>
        <rFont val="Arial"/>
        <family val="2"/>
      </rPr>
      <t xml:space="preserve">-</t>
    </r>
    <r>
      <rPr>
        <sz val="11"/>
        <rFont val="Noto Sans"/>
        <family val="2"/>
      </rPr>
      <t xml:space="preserve">善浦路）改造及周边道路维修工程</t>
    </r>
  </si>
  <si>
    <t xml:space="preserve">昆山精细化工园有限公司</t>
  </si>
  <si>
    <t xml:space="preserve">昆山永燃燃气设备有限公司新建厂房</t>
  </si>
  <si>
    <t xml:space="preserve">昆山永燃燃气设备有限公司</t>
  </si>
  <si>
    <t xml:space="preserve">丙类仓库</t>
  </si>
  <si>
    <t xml:space="preserve">昆山爱克树脂有限公司</t>
  </si>
  <si>
    <t xml:space="preserve">昆山宏图广场功能完善配套设施改造</t>
  </si>
  <si>
    <t xml:space="preserve">江苏苏豪不动产经营管理有限公司</t>
  </si>
  <si>
    <t xml:space="preserve">夏驾园华苑社区服务用房</t>
  </si>
  <si>
    <t xml:space="preserve">周市镇优比路南侧、更楼桥路西侧住宅用房项目市政配套工程</t>
  </si>
  <si>
    <t xml:space="preserve">昆山东兆源房地产开发有限公司</t>
  </si>
  <si>
    <r>
      <rPr>
        <sz val="11"/>
        <rFont val="Noto Sans"/>
        <family val="2"/>
      </rPr>
      <t xml:space="preserve">中园益泰</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半导体产业园项目</t>
    </r>
    <r>
      <rPr>
        <sz val="11"/>
        <rFont val="Arial"/>
        <family val="2"/>
      </rPr>
      <t xml:space="preserve">(</t>
    </r>
    <r>
      <rPr>
        <sz val="11"/>
        <rFont val="Noto Sans"/>
        <family val="2"/>
      </rPr>
      <t xml:space="preserve">地下车库、</t>
    </r>
    <r>
      <rPr>
        <sz val="11"/>
        <rFont val="Arial"/>
        <family val="2"/>
      </rPr>
      <t xml:space="preserve">1#</t>
    </r>
    <r>
      <rPr>
        <sz val="11"/>
        <rFont val="Noto Sans"/>
        <family val="2"/>
      </rPr>
      <t xml:space="preserve">厂房、</t>
    </r>
    <r>
      <rPr>
        <sz val="11"/>
        <rFont val="Arial"/>
        <family val="2"/>
      </rPr>
      <t xml:space="preserve">2#</t>
    </r>
    <r>
      <rPr>
        <sz val="11"/>
        <rFont val="Noto Sans"/>
        <family val="2"/>
      </rPr>
      <t xml:space="preserve">厂房、</t>
    </r>
    <r>
      <rPr>
        <sz val="11"/>
        <rFont val="Arial"/>
        <family val="2"/>
      </rPr>
      <t xml:space="preserve">3#</t>
    </r>
    <r>
      <rPr>
        <sz val="11"/>
        <rFont val="Noto Sans"/>
        <family val="2"/>
      </rPr>
      <t xml:space="preserve">厂房、</t>
    </r>
    <r>
      <rPr>
        <sz val="11"/>
        <rFont val="Arial"/>
        <family val="2"/>
      </rPr>
      <t xml:space="preserve">7#</t>
    </r>
    <r>
      <rPr>
        <sz val="11"/>
        <rFont val="Noto Sans"/>
        <family val="2"/>
      </rPr>
      <t xml:space="preserve">厂房、</t>
    </r>
    <r>
      <rPr>
        <sz val="11"/>
        <rFont val="Arial"/>
        <family val="2"/>
      </rPr>
      <t xml:space="preserve">8#</t>
    </r>
    <r>
      <rPr>
        <sz val="11"/>
        <rFont val="Noto Sans"/>
        <family val="2"/>
      </rPr>
      <t xml:space="preserve">厂房、</t>
    </r>
    <r>
      <rPr>
        <sz val="11"/>
        <rFont val="Arial"/>
        <family val="2"/>
      </rPr>
      <t xml:space="preserve">9#</t>
    </r>
    <r>
      <rPr>
        <sz val="11"/>
        <rFont val="Noto Sans"/>
        <family val="2"/>
      </rPr>
      <t xml:space="preserve">厂房、</t>
    </r>
    <r>
      <rPr>
        <sz val="11"/>
        <rFont val="Arial"/>
        <family val="2"/>
      </rPr>
      <t xml:space="preserve">10#</t>
    </r>
    <r>
      <rPr>
        <sz val="11"/>
        <rFont val="Noto Sans"/>
        <family val="2"/>
      </rPr>
      <t xml:space="preserve">厂房、</t>
    </r>
    <r>
      <rPr>
        <sz val="11"/>
        <rFont val="Arial"/>
        <family val="2"/>
      </rPr>
      <t xml:space="preserve">11#</t>
    </r>
    <r>
      <rPr>
        <sz val="11"/>
        <rFont val="Noto Sans"/>
        <family val="2"/>
      </rPr>
      <t xml:space="preserve">厂房、</t>
    </r>
    <r>
      <rPr>
        <sz val="11"/>
        <rFont val="Arial"/>
        <family val="2"/>
      </rPr>
      <t xml:space="preserve">12#</t>
    </r>
    <r>
      <rPr>
        <sz val="11"/>
        <rFont val="Noto Sans"/>
        <family val="2"/>
      </rPr>
      <t xml:space="preserve">厂房、</t>
    </r>
    <r>
      <rPr>
        <sz val="11"/>
        <rFont val="Arial"/>
        <family val="2"/>
      </rPr>
      <t xml:space="preserve">13#</t>
    </r>
    <r>
      <rPr>
        <sz val="11"/>
        <rFont val="Noto Sans"/>
        <family val="2"/>
      </rPr>
      <t xml:space="preserve">厂房、</t>
    </r>
    <r>
      <rPr>
        <sz val="11"/>
        <rFont val="Arial"/>
        <family val="2"/>
      </rPr>
      <t xml:space="preserve">15#</t>
    </r>
    <r>
      <rPr>
        <sz val="11"/>
        <rFont val="Noto Sans"/>
        <family val="2"/>
      </rPr>
      <t xml:space="preserve">厂房</t>
    </r>
    <r>
      <rPr>
        <sz val="11"/>
        <rFont val="Arial"/>
        <family val="2"/>
      </rPr>
      <t xml:space="preserve">)</t>
    </r>
  </si>
  <si>
    <t xml:space="preserve">中园慧创（昆山）企业管理有限公司</t>
  </si>
  <si>
    <t xml:space="preserve">昆山大润发商业广场市政后配套</t>
  </si>
  <si>
    <t xml:space="preserve">昆山润良商业有限公司</t>
  </si>
  <si>
    <t xml:space="preserve">昆山开发区工业污水处理厂项目</t>
  </si>
  <si>
    <t xml:space="preserve">江苏环保产业股份有限公司</t>
  </si>
  <si>
    <r>
      <rPr>
        <sz val="11"/>
        <rFont val="Noto Sans"/>
        <family val="2"/>
      </rPr>
      <t xml:space="preserve">昆山金盟塑料薄膜有限公司新建</t>
    </r>
    <r>
      <rPr>
        <sz val="11"/>
        <rFont val="Arial"/>
        <family val="2"/>
      </rPr>
      <t xml:space="preserve">13#</t>
    </r>
    <r>
      <rPr>
        <sz val="11"/>
        <rFont val="Noto Sans"/>
        <family val="2"/>
      </rPr>
      <t xml:space="preserve">厂房项目</t>
    </r>
  </si>
  <si>
    <t xml:space="preserve">昆山金盟塑料薄膜有限公司</t>
  </si>
  <si>
    <r>
      <rPr>
        <sz val="11"/>
        <rFont val="Noto Sans"/>
        <family val="2"/>
      </rPr>
      <t xml:space="preserve">昆山市玉山镇温莎堡假日广场</t>
    </r>
    <r>
      <rPr>
        <sz val="11"/>
        <rFont val="Arial"/>
        <family val="2"/>
      </rPr>
      <t xml:space="preserve">3</t>
    </r>
    <r>
      <rPr>
        <sz val="11"/>
        <rFont val="Noto Sans"/>
        <family val="2"/>
      </rPr>
      <t xml:space="preserve">号楼</t>
    </r>
    <r>
      <rPr>
        <sz val="11"/>
        <rFont val="Arial"/>
        <family val="2"/>
      </rPr>
      <t xml:space="preserve">2</t>
    </r>
    <r>
      <rPr>
        <sz val="11"/>
        <rFont val="Noto Sans"/>
        <family val="2"/>
      </rPr>
      <t xml:space="preserve">室、</t>
    </r>
    <r>
      <rPr>
        <sz val="11"/>
        <rFont val="Arial"/>
        <family val="2"/>
      </rPr>
      <t xml:space="preserve">9</t>
    </r>
    <r>
      <rPr>
        <sz val="11"/>
        <rFont val="Noto Sans"/>
        <family val="2"/>
      </rPr>
      <t xml:space="preserve">室、</t>
    </r>
    <r>
      <rPr>
        <sz val="11"/>
        <rFont val="Arial"/>
        <family val="2"/>
      </rPr>
      <t xml:space="preserve">13</t>
    </r>
    <r>
      <rPr>
        <sz val="11"/>
        <rFont val="Noto Sans"/>
        <family val="2"/>
      </rPr>
      <t xml:space="preserve">室、</t>
    </r>
    <r>
      <rPr>
        <sz val="11"/>
        <rFont val="Arial"/>
        <family val="2"/>
      </rPr>
      <t xml:space="preserve">15 </t>
    </r>
    <r>
      <rPr>
        <sz val="11"/>
        <rFont val="Noto Sans"/>
        <family val="2"/>
      </rPr>
      <t xml:space="preserve">室、</t>
    </r>
    <r>
      <rPr>
        <sz val="11"/>
        <rFont val="Arial"/>
        <family val="2"/>
      </rPr>
      <t xml:space="preserve">17</t>
    </r>
    <r>
      <rPr>
        <sz val="11"/>
        <rFont val="Noto Sans"/>
        <family val="2"/>
      </rPr>
      <t xml:space="preserve">室装修改造工程</t>
    </r>
    <r>
      <rPr>
        <sz val="11"/>
        <rFont val="Arial"/>
        <family val="2"/>
      </rPr>
      <t xml:space="preserve">-3</t>
    </r>
    <r>
      <rPr>
        <sz val="11"/>
        <rFont val="Noto Sans"/>
        <family val="2"/>
      </rPr>
      <t xml:space="preserve">号楼一</t>
    </r>
    <r>
      <rPr>
        <sz val="11"/>
        <rFont val="Arial"/>
        <family val="2"/>
      </rPr>
      <t xml:space="preserve">~</t>
    </r>
    <r>
      <rPr>
        <sz val="11"/>
        <rFont val="Noto Sans"/>
        <family val="2"/>
      </rPr>
      <t xml:space="preserve">五层局部改造工程</t>
    </r>
  </si>
  <si>
    <t xml:space="preserve">荟聚昆港商业运营管理（苏州）有限公司</t>
  </si>
  <si>
    <t xml:space="preserve">昆山高新区中华园西路北侧、新城南路东侧商业用房工程项目市政配套及景观绿化工程</t>
  </si>
  <si>
    <t xml:space="preserve">陆家镇菉溪路南侧、韩泾河东侧住宅用房项目市政配套</t>
  </si>
  <si>
    <t xml:space="preserve">昆山市硕泰置业发展有限公司</t>
  </si>
  <si>
    <t xml:space="preserve">昆山高新区玉山圩、朝阳圩小区雨污水管网修复提升工程</t>
  </si>
  <si>
    <r>
      <rPr>
        <sz val="11"/>
        <rFont val="Noto Sans"/>
        <family val="2"/>
      </rPr>
      <t xml:space="preserve">昆山市周庄镇崇远路</t>
    </r>
    <r>
      <rPr>
        <sz val="11"/>
        <rFont val="Arial"/>
        <family val="2"/>
      </rPr>
      <t xml:space="preserve">333</t>
    </r>
    <r>
      <rPr>
        <sz val="11"/>
        <rFont val="Noto Sans"/>
        <family val="2"/>
      </rPr>
      <t xml:space="preserve">号</t>
    </r>
    <r>
      <rPr>
        <sz val="11"/>
        <rFont val="Arial"/>
        <family val="2"/>
      </rPr>
      <t xml:space="preserve">G1</t>
    </r>
    <r>
      <rPr>
        <sz val="11"/>
        <rFont val="Noto Sans"/>
        <family val="2"/>
      </rPr>
      <t xml:space="preserve">厂房局部改造工程</t>
    </r>
  </si>
  <si>
    <t xml:space="preserve">森燚文化发展（昆山）有限公司</t>
  </si>
  <si>
    <r>
      <rPr>
        <sz val="11"/>
        <rFont val="Arial"/>
        <family val="2"/>
      </rPr>
      <t xml:space="preserve">1#</t>
    </r>
    <r>
      <rPr>
        <sz val="11"/>
        <rFont val="Noto Sans"/>
        <family val="2"/>
      </rPr>
      <t xml:space="preserve">厂房</t>
    </r>
  </si>
  <si>
    <t xml:space="preserve">昆山市达尔欧美塑钢制品有限公司</t>
  </si>
  <si>
    <r>
      <rPr>
        <sz val="11"/>
        <rFont val="Noto Sans"/>
        <family val="2"/>
      </rPr>
      <t xml:space="preserve">帕特密斯电器</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太阳能热水器生产项目</t>
    </r>
    <r>
      <rPr>
        <sz val="11"/>
        <rFont val="Arial"/>
        <family val="2"/>
      </rPr>
      <t xml:space="preserve">7</t>
    </r>
    <r>
      <rPr>
        <sz val="11"/>
        <rFont val="Noto Sans"/>
        <family val="2"/>
      </rPr>
      <t xml:space="preserve">＃厂房</t>
    </r>
  </si>
  <si>
    <r>
      <rPr>
        <sz val="11"/>
        <rFont val="Noto Sans"/>
        <family val="2"/>
      </rPr>
      <t xml:space="preserve">帕特密斯电器</t>
    </r>
    <r>
      <rPr>
        <sz val="11"/>
        <rFont val="Arial"/>
        <family val="2"/>
      </rPr>
      <t xml:space="preserve">(</t>
    </r>
    <r>
      <rPr>
        <sz val="11"/>
        <rFont val="Noto Sans"/>
        <family val="2"/>
      </rPr>
      <t xml:space="preserve">昆山</t>
    </r>
    <r>
      <rPr>
        <sz val="11"/>
        <rFont val="Arial"/>
        <family val="2"/>
      </rPr>
      <t xml:space="preserve">)</t>
    </r>
    <r>
      <rPr>
        <sz val="11"/>
        <rFont val="Noto Sans"/>
        <family val="2"/>
      </rPr>
      <t xml:space="preserve">有限公司</t>
    </r>
  </si>
  <si>
    <r>
      <rPr>
        <sz val="11"/>
        <rFont val="Noto Sans"/>
        <family val="2"/>
      </rPr>
      <t xml:space="preserve">长三角智能驾驶算力中心</t>
    </r>
    <r>
      <rPr>
        <sz val="11"/>
        <rFont val="Arial"/>
        <family val="2"/>
      </rPr>
      <t xml:space="preserve">2</t>
    </r>
    <r>
      <rPr>
        <sz val="11"/>
        <rFont val="Noto Sans"/>
        <family val="2"/>
      </rPr>
      <t xml:space="preserve">号研发中心改造工程</t>
    </r>
  </si>
  <si>
    <t xml:space="preserve">昆山博浩数据服务有限公司</t>
  </si>
  <si>
    <t xml:space="preserve">施工单位拟通报名单</t>
  </si>
  <si>
    <t xml:space="preserve">  </t>
  </si>
  <si>
    <t xml:space="preserve">施工单位名称</t>
  </si>
  <si>
    <t xml:space="preserve">苏州市莲溪建筑工程有限公司</t>
  </si>
  <si>
    <t xml:space="preserve">江苏博望建设有限公司</t>
  </si>
  <si>
    <t xml:space="preserve">上海御盛建筑工程有限公司</t>
  </si>
  <si>
    <t xml:space="preserve">苏州海格园林建设集团有限公司</t>
  </si>
  <si>
    <t xml:space="preserve">轩宇建筑装饰工程（常熟）有限公司</t>
  </si>
  <si>
    <t xml:space="preserve">苏州金汇锐智装饰工程有限公司</t>
  </si>
  <si>
    <t xml:space="preserve">昆山市经协建筑装璜有限责任公司</t>
  </si>
  <si>
    <t xml:space="preserve">江苏通投建设工程集团有限公司</t>
  </si>
  <si>
    <t xml:space="preserve">苏州武圣工贸集团有限公司</t>
  </si>
  <si>
    <t xml:space="preserve">苏州安捷信环境技术工程有限公司</t>
  </si>
  <si>
    <r>
      <rPr>
        <sz val="11"/>
        <rFont val="Noto Sans"/>
        <family val="2"/>
      </rPr>
      <t xml:space="preserve">昆山市陆家镇陆丰西路</t>
    </r>
    <r>
      <rPr>
        <sz val="11"/>
        <rFont val="宋体"/>
        <family val="0"/>
        <charset val="134"/>
      </rPr>
      <t xml:space="preserve">22</t>
    </r>
    <r>
      <rPr>
        <sz val="11"/>
        <rFont val="Noto Sans"/>
        <family val="2"/>
      </rPr>
      <t xml:space="preserve">号</t>
    </r>
    <r>
      <rPr>
        <sz val="11"/>
        <rFont val="宋体"/>
        <family val="0"/>
        <charset val="134"/>
      </rPr>
      <t xml:space="preserve">2</t>
    </r>
    <r>
      <rPr>
        <sz val="11"/>
        <rFont val="Noto Sans"/>
        <family val="2"/>
      </rPr>
      <t xml:space="preserve">号房局部装修改造工程</t>
    </r>
  </si>
  <si>
    <t xml:space="preserve">昆山市俊麟建设有限公司</t>
  </si>
  <si>
    <r>
      <rPr>
        <sz val="11"/>
        <rFont val="Noto Sans"/>
        <family val="2"/>
      </rPr>
      <t xml:space="preserve">青岛啤酒</t>
    </r>
    <r>
      <rPr>
        <sz val="11"/>
        <rFont val="宋体"/>
        <family val="0"/>
        <charset val="134"/>
      </rPr>
      <t xml:space="preserve">(</t>
    </r>
    <r>
      <rPr>
        <sz val="11"/>
        <rFont val="Noto Sans"/>
        <family val="2"/>
      </rPr>
      <t xml:space="preserve">昆山</t>
    </r>
    <r>
      <rPr>
        <sz val="11"/>
        <rFont val="宋体"/>
        <family val="0"/>
        <charset val="134"/>
      </rPr>
      <t xml:space="preserve">)</t>
    </r>
    <r>
      <rPr>
        <sz val="11"/>
        <rFont val="Noto Sans"/>
        <family val="2"/>
      </rPr>
      <t xml:space="preserve">有限公司</t>
    </r>
    <r>
      <rPr>
        <sz val="11"/>
        <rFont val="宋体"/>
        <family val="0"/>
        <charset val="134"/>
      </rPr>
      <t xml:space="preserve">17</t>
    </r>
    <r>
      <rPr>
        <sz val="11"/>
        <rFont val="Noto Sans"/>
        <family val="2"/>
      </rPr>
      <t xml:space="preserve">发酵车间及配套用房（改建）项目</t>
    </r>
  </si>
  <si>
    <t xml:space="preserve">青岛古建建设集团有限公司</t>
  </si>
  <si>
    <r>
      <rPr>
        <sz val="11"/>
        <rFont val="Noto Sans"/>
        <family val="2"/>
      </rPr>
      <t xml:space="preserve">昆山金鹰</t>
    </r>
    <r>
      <rPr>
        <sz val="11"/>
        <rFont val="宋体"/>
        <family val="0"/>
        <charset val="134"/>
      </rPr>
      <t xml:space="preserve">D</t>
    </r>
    <r>
      <rPr>
        <sz val="11"/>
        <rFont val="Noto Sans"/>
        <family val="2"/>
      </rPr>
      <t xml:space="preserve">地块住宅二期二标段项目（幼儿园）市政后配套</t>
    </r>
  </si>
  <si>
    <t xml:space="preserve">上海紫安园林景观工程有限公司</t>
  </si>
  <si>
    <t xml:space="preserve">上海扬子江建设（集团）有限公司</t>
  </si>
  <si>
    <t xml:space="preserve">昆山市华鼎装饰有限公司</t>
  </si>
  <si>
    <t xml:space="preserve">昆山市康晖建设工程发展有限公司</t>
  </si>
  <si>
    <t xml:space="preserve">江苏金尚鹏建筑安装有限公司</t>
  </si>
  <si>
    <t xml:space="preserve">上海春禾环境建设有限公司</t>
  </si>
  <si>
    <t xml:space="preserve">昆山市第三人民医院急诊急救中心新建工程</t>
  </si>
  <si>
    <t xml:space="preserve">深圳本贸科技股份有限公司</t>
  </si>
  <si>
    <t xml:space="preserve">昆山大润发商业广场</t>
  </si>
  <si>
    <t xml:space="preserve">浙江展诚建设集团股份有限公司</t>
  </si>
  <si>
    <t xml:space="preserve">博弘环境建设有限公司</t>
  </si>
  <si>
    <t xml:space="preserve">上海通兴建设集团有限公司</t>
  </si>
  <si>
    <t xml:space="preserve">利乐包装（昆山）有限公司新建仓库项目</t>
  </si>
  <si>
    <t xml:space="preserve">江苏省建设集团有限公司</t>
  </si>
  <si>
    <t xml:space="preserve">欣栋建设（苏州）有限公司</t>
  </si>
  <si>
    <t xml:space="preserve">江苏强晟建设工程有限公司</t>
  </si>
  <si>
    <r>
      <rPr>
        <sz val="11"/>
        <rFont val="Noto Sans"/>
        <family val="2"/>
      </rPr>
      <t xml:space="preserve">重组蛋白质药物生产项目—仓库局部改造工程，生产厂房</t>
    </r>
    <r>
      <rPr>
        <sz val="11"/>
        <rFont val="Arial"/>
        <family val="2"/>
      </rPr>
      <t xml:space="preserve">1</t>
    </r>
    <r>
      <rPr>
        <sz val="11"/>
        <rFont val="Noto Sans"/>
        <family val="2"/>
      </rPr>
      <t xml:space="preserve">局部改造工程，动力站局部改造工程，辅料库局部改造工程</t>
    </r>
  </si>
  <si>
    <t xml:space="preserve">苏州万君筑天科技有限公司</t>
  </si>
  <si>
    <t xml:space="preserve">江苏凯翔建设集团有限公司</t>
  </si>
  <si>
    <r>
      <rPr>
        <sz val="11"/>
        <rFont val="Noto Sans"/>
        <family val="2"/>
      </rPr>
      <t xml:space="preserve">昆山曼今礼服有限公司环保设备生产项目</t>
    </r>
    <r>
      <rPr>
        <sz val="11"/>
        <rFont val="Arial"/>
        <family val="2"/>
      </rPr>
      <t xml:space="preserve">1#</t>
    </r>
    <r>
      <rPr>
        <sz val="11"/>
        <rFont val="Noto Sans"/>
        <family val="2"/>
      </rPr>
      <t xml:space="preserve">厂房扩建</t>
    </r>
  </si>
  <si>
    <t xml:space="preserve">昆山市周市建筑安装工程有限公司</t>
  </si>
  <si>
    <r>
      <rPr>
        <sz val="11"/>
        <rFont val="Noto Sans"/>
        <family val="2"/>
      </rPr>
      <t xml:space="preserve">同丰路北侧、洞庭湖路西侧居住地块项目</t>
    </r>
    <r>
      <rPr>
        <sz val="11"/>
        <rFont val="Arial"/>
        <family val="2"/>
      </rPr>
      <t xml:space="preserve">9#</t>
    </r>
    <r>
      <rPr>
        <sz val="11"/>
        <rFont val="Noto Sans"/>
        <family val="2"/>
      </rPr>
      <t xml:space="preserve">楼、</t>
    </r>
    <r>
      <rPr>
        <sz val="11"/>
        <rFont val="Arial"/>
        <family val="2"/>
      </rPr>
      <t xml:space="preserve">11#</t>
    </r>
    <r>
      <rPr>
        <sz val="11"/>
        <rFont val="Noto Sans"/>
        <family val="2"/>
      </rPr>
      <t xml:space="preserve">楼、</t>
    </r>
    <r>
      <rPr>
        <sz val="11"/>
        <rFont val="Arial"/>
        <family val="2"/>
      </rPr>
      <t xml:space="preserve">15#</t>
    </r>
    <r>
      <rPr>
        <sz val="11"/>
        <rFont val="Noto Sans"/>
        <family val="2"/>
      </rPr>
      <t xml:space="preserve">楼、</t>
    </r>
    <r>
      <rPr>
        <sz val="11"/>
        <rFont val="Arial"/>
        <family val="2"/>
      </rPr>
      <t xml:space="preserve">16#</t>
    </r>
    <r>
      <rPr>
        <sz val="11"/>
        <rFont val="Noto Sans"/>
        <family val="2"/>
      </rPr>
      <t xml:space="preserve">楼、</t>
    </r>
    <r>
      <rPr>
        <sz val="11"/>
        <rFont val="Arial"/>
        <family val="2"/>
      </rPr>
      <t xml:space="preserve">4#</t>
    </r>
    <r>
      <rPr>
        <sz val="11"/>
        <rFont val="Noto Sans"/>
        <family val="2"/>
      </rPr>
      <t xml:space="preserve">配套用房、</t>
    </r>
    <r>
      <rPr>
        <sz val="11"/>
        <rFont val="Arial"/>
        <family val="2"/>
      </rPr>
      <t xml:space="preserve">1#</t>
    </r>
    <r>
      <rPr>
        <sz val="11"/>
        <rFont val="Noto Sans"/>
        <family val="2"/>
      </rPr>
      <t xml:space="preserve">地下车库</t>
    </r>
  </si>
  <si>
    <t xml:space="preserve">中建七局第二建筑有限公司</t>
  </si>
  <si>
    <t xml:space="preserve">监理单位拟通报名单</t>
  </si>
  <si>
    <t xml:space="preserve">监理单位名称</t>
  </si>
  <si>
    <t xml:space="preserve">江苏中源工程管理股份有限公司</t>
  </si>
  <si>
    <t xml:space="preserve">江苏中建建设项目管理咨询有限公司</t>
  </si>
  <si>
    <r>
      <rPr>
        <sz val="11"/>
        <rFont val="Noto Sans"/>
        <family val="2"/>
      </rPr>
      <t xml:space="preserve">恒美光电股份有限公司年产偏光片</t>
    </r>
    <r>
      <rPr>
        <sz val="11"/>
        <rFont val="Arial"/>
        <family val="2"/>
      </rPr>
      <t xml:space="preserve">6000</t>
    </r>
    <r>
      <rPr>
        <sz val="11"/>
        <rFont val="Noto Sans"/>
        <family val="2"/>
      </rPr>
      <t xml:space="preserve">万平方米扩建项目</t>
    </r>
  </si>
  <si>
    <t xml:space="preserve">福建省建信工程管理集团有限公司</t>
  </si>
  <si>
    <t xml:space="preserve">江苏恒泰建设工程咨询有限公司</t>
  </si>
  <si>
    <t xml:space="preserve">苏州东之诚建设管理咨询有限公司</t>
  </si>
  <si>
    <t xml:space="preserve">中诚运玛咨询股份有限公司昆山分公司</t>
  </si>
  <si>
    <t xml:space="preserve">江苏永诚工程监理咨询有限公司</t>
  </si>
  <si>
    <t xml:space="preserve">江苏正建工程管理咨询有限公司</t>
  </si>
  <si>
    <t xml:space="preserve">吴江市建设监理有限公司</t>
  </si>
  <si>
    <t xml:space="preserve">苏州慧通工程管理咨询有限公司</t>
  </si>
  <si>
    <t xml:space="preserve">昆山市中石工程咨询监理有限公司</t>
  </si>
  <si>
    <t xml:space="preserve">昆山加林工程项目管理有限公司</t>
  </si>
  <si>
    <t xml:space="preserve">江苏泰泽工程项目管理有限公司</t>
  </si>
  <si>
    <t xml:space="preserve">苏州建元项目管理有限公司</t>
  </si>
  <si>
    <t xml:space="preserve">江苏中昱琨城建项目管理有限公司</t>
  </si>
  <si>
    <t xml:space="preserve">江苏东科建设项目管理有限公司</t>
  </si>
  <si>
    <t xml:space="preserve">苏州市城建开发监理有限公司</t>
  </si>
  <si>
    <t xml:space="preserve">苏州城投项目投资管理有限公司</t>
  </si>
  <si>
    <r>
      <rPr>
        <sz val="11"/>
        <rFont val="Noto Sans"/>
        <family val="2"/>
      </rPr>
      <t xml:space="preserve">通友智能装备</t>
    </r>
    <r>
      <rPr>
        <sz val="11"/>
        <rFont val="Arial"/>
        <family val="2"/>
      </rPr>
      <t xml:space="preserve">(</t>
    </r>
    <r>
      <rPr>
        <sz val="11"/>
        <rFont val="Noto Sans"/>
        <family val="2"/>
      </rPr>
      <t xml:space="preserve">江苏</t>
    </r>
    <r>
      <rPr>
        <sz val="11"/>
        <rFont val="Arial"/>
        <family val="2"/>
      </rPr>
      <t xml:space="preserve">)</t>
    </r>
    <r>
      <rPr>
        <sz val="11"/>
        <rFont val="Noto Sans"/>
        <family val="2"/>
      </rPr>
      <t xml:space="preserve">有限公司</t>
    </r>
    <r>
      <rPr>
        <sz val="11"/>
        <rFont val="Arial"/>
        <family val="2"/>
      </rPr>
      <t xml:space="preserve">PIM</t>
    </r>
    <r>
      <rPr>
        <sz val="11"/>
        <rFont val="Noto Sans"/>
        <family val="2"/>
      </rPr>
      <t xml:space="preserve">一体成型电感生产项目</t>
    </r>
    <r>
      <rPr>
        <sz val="11"/>
        <rFont val="Arial"/>
        <family val="2"/>
      </rPr>
      <t xml:space="preserve">13#</t>
    </r>
    <r>
      <rPr>
        <sz val="11"/>
        <rFont val="Noto Sans"/>
        <family val="2"/>
      </rPr>
      <t xml:space="preserve">厂房、门卫</t>
    </r>
    <r>
      <rPr>
        <sz val="11"/>
        <rFont val="Arial"/>
        <family val="2"/>
      </rPr>
      <t xml:space="preserve">6</t>
    </r>
    <r>
      <rPr>
        <sz val="11"/>
        <rFont val="Noto Sans"/>
        <family val="2"/>
      </rPr>
      <t xml:space="preserve">、门卫</t>
    </r>
    <r>
      <rPr>
        <sz val="11"/>
        <rFont val="Arial"/>
        <family val="2"/>
      </rPr>
      <t xml:space="preserve">7</t>
    </r>
  </si>
  <si>
    <t xml:space="preserve">中诚运玛咨询股份有限公司</t>
  </si>
  <si>
    <t xml:space="preserve"> </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24"/>
      <name val="Noto Sans"/>
      <family val="2"/>
    </font>
    <font>
      <sz val="12"/>
      <name val="Noto Sans"/>
      <family val="2"/>
    </font>
    <font>
      <sz val="11"/>
      <name val="Noto Sans"/>
      <family val="2"/>
    </font>
    <font>
      <sz val="11"/>
      <name val="Arial"/>
      <family val="2"/>
    </font>
    <font>
      <sz val="22"/>
      <name val="Noto Sans"/>
      <family val="2"/>
    </font>
    <font>
      <sz val="11"/>
      <name val="宋体"/>
      <family val="0"/>
      <charset val="134"/>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LYW2025/&#23454;&#21517;&#21046;&#32771;&#21220;&#31649;&#29702;/2025&#24180;/2025&#24180;7&#26376;/&#22312;&#24314;&#39033;&#30446;2021&#32771;&#26680;&#24773;&#20917;&#20998;&#26512;20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Sheet1"/>
    </sheetNames>
    <sheetDataSet>
      <sheetData sheetId="0"/>
      <sheetData sheetId="1">
        <row r="1">
          <cell r="A1" t="str">
            <v>项目名称</v>
          </cell>
          <cell r="B1" t="str">
            <v>区镇</v>
          </cell>
        </row>
        <row r="2">
          <cell r="A2" t="str">
            <v>研祥国际金融中心</v>
          </cell>
          <cell r="B2" t="str">
            <v>花桥开发区</v>
          </cell>
        </row>
        <row r="3">
          <cell r="A3" t="str">
            <v>鼎耀花园1#—6#楼、10#11#楼、16#楼、18#楼、地下车库2、地下车库3、变电所4</v>
          </cell>
          <cell r="B3" t="str">
            <v>高新区</v>
          </cell>
        </row>
        <row r="4">
          <cell r="A4" t="str">
            <v>东方国际广场1#楼；3#楼；1#、3#楼地下室</v>
          </cell>
          <cell r="B4" t="str">
            <v>开发区</v>
          </cell>
        </row>
        <row r="5">
          <cell r="A5" t="str">
            <v>天润尚院A地块三期17#-27#住宅楼及变电站工程</v>
          </cell>
          <cell r="B5" t="str">
            <v>周庄镇</v>
          </cell>
        </row>
        <row r="6">
          <cell r="A6" t="str">
            <v>昆山西部医疗服务中心二期工程(科教研综合楼、医疗辅助楼)</v>
          </cell>
          <cell r="B6" t="str">
            <v>巴城镇</v>
          </cell>
        </row>
        <row r="7">
          <cell r="A7" t="str">
            <v>陆家镇金阳东路北侧、望星路东侧商务（研发、总部经济）用房工程项目1号-4号研发中心，1、2号办公楼，地下停车库</v>
          </cell>
          <cell r="B7" t="str">
            <v>陆家镇</v>
          </cell>
        </row>
        <row r="8">
          <cell r="A8" t="str">
            <v>昆山开发区珠江路东侧、汛塘路南侧地块项目（住宅（1#、2#、6#、7#、8#、9#）、地下车库、社区配套用房、1#配电房及开闭所、2#配电房、门卫（1#、2#））</v>
          </cell>
          <cell r="B8" t="str">
            <v>开发区</v>
          </cell>
        </row>
        <row r="9">
          <cell r="A9" t="str">
            <v>11-15#住宅楼、2#开闭所、Z1电房3#开闭所6#电房、5#电房、7#电房、8#电房及地下车库A区</v>
          </cell>
          <cell r="B9" t="str">
            <v>千灯镇</v>
          </cell>
        </row>
        <row r="10">
          <cell r="A10" t="str">
            <v>新城酒店项目</v>
          </cell>
          <cell r="B10" t="str">
            <v>开发区</v>
          </cell>
        </row>
        <row r="11">
          <cell r="A11" t="str">
            <v>昆山阳澄湖科技园有限公司工业技术研究院四期EPC工程</v>
          </cell>
          <cell r="B11" t="str">
            <v>高新区</v>
          </cell>
        </row>
        <row r="12">
          <cell r="A12" t="str">
            <v>巴城镇前进西路南侧、祖冲之路东侧商住用房项目（1#-3#商住楼、4#住宅楼、5#办公楼、地下室）</v>
          </cell>
          <cell r="B12" t="str">
            <v>巴城镇</v>
          </cell>
        </row>
        <row r="13">
          <cell r="A13" t="str">
            <v>昆山大润发商业广场</v>
          </cell>
          <cell r="B13" t="str">
            <v>开发区</v>
          </cell>
        </row>
        <row r="14">
          <cell r="A14" t="str">
            <v>前进路南侧、人民路西侧地下空间及配套设施施工项目</v>
          </cell>
          <cell r="B14" t="str">
            <v>开发区</v>
          </cell>
        </row>
        <row r="15">
          <cell r="A15" t="str">
            <v>生产车间1、仓库1（含连廊）</v>
          </cell>
          <cell r="B15" t="str">
            <v>张浦镇</v>
          </cell>
        </row>
        <row r="16">
          <cell r="A16" t="str">
            <v>千灯镇培庄路东侧、淞南西路北侧地块住宅用房（动迁安置房）项目（1#-12#、配电房、开闭间、养老用房、物业用房、垃圾房、楼梯间、地下车库（含人防））</v>
          </cell>
          <cell r="B16" t="str">
            <v>千灯镇</v>
          </cell>
        </row>
        <row r="17">
          <cell r="A17" t="str">
            <v>花桥经济开发区花园路东侧、花溪路南侧地块商住用房（1#-22#楼、地下车库）项目</v>
          </cell>
          <cell r="B17" t="str">
            <v>花桥开发区</v>
          </cell>
        </row>
        <row r="18">
          <cell r="A18" t="str">
            <v>宿舍A栋、宿舍B栋、2#厂房、1#仓库、2#仓库、门卫及消控室、污水处理间、配电房</v>
          </cell>
          <cell r="B18" t="str">
            <v>高新区</v>
          </cell>
        </row>
        <row r="19">
          <cell r="A19" t="str">
            <v>亭林高级中学新建工程（综合教学楼A区、B区、食堂、体育馆、男生宿舍、女生宿舍、地下车库（含人防）、连廊、门卫控制室、门卫等）</v>
          </cell>
          <cell r="B19" t="str">
            <v>千灯镇</v>
          </cell>
        </row>
        <row r="20">
          <cell r="A20" t="str">
            <v>玉山镇苇城路东侧，水景大道北侧科教用房三期工程2#教学综合楼</v>
          </cell>
          <cell r="B20" t="str">
            <v>高新区</v>
          </cell>
        </row>
        <row r="21">
          <cell r="A21" t="str">
            <v>千灯镇东城大道北侧、申家厍河南侧地块住宅用房（动迁安置房）项目（1#-8#住宅楼、9-1#物业用房、9-2#社区养老用房、10#开闭所、地下车库（含人防）</v>
          </cell>
          <cell r="B21" t="str">
            <v>千灯镇</v>
          </cell>
        </row>
        <row r="22">
          <cell r="A22" t="str">
            <v>周市镇茂源路南侧、青阳北路西侧商业地块项目（1#-12#楼）</v>
          </cell>
          <cell r="B22" t="str">
            <v>周市镇</v>
          </cell>
        </row>
        <row r="23">
          <cell r="A23" t="str">
            <v>三一重机南区研发中心配套服务项目（A-1号楼；A-2号楼；A-3号楼；A-5号楼；A-6号楼；A-7号楼；A-8 变电所；A-9 变电所、开关站、垃圾房；地下室）</v>
          </cell>
          <cell r="B23" t="str">
            <v>开发区</v>
          </cell>
        </row>
        <row r="24">
          <cell r="A24" t="str">
            <v>高新区城北路以北、D地块商业1#-9#楼、地下车库</v>
          </cell>
          <cell r="B24" t="str">
            <v>高新区</v>
          </cell>
        </row>
        <row r="25">
          <cell r="A25" t="str">
            <v>昆山SBI国际广场二期新建项目5#楼、6#楼、地下车库</v>
          </cell>
          <cell r="B25" t="str">
            <v>开发区</v>
          </cell>
        </row>
        <row r="26">
          <cell r="A26" t="str">
            <v>昆山高新区前进西路南侧、体育场路西侧商务用房工程</v>
          </cell>
          <cell r="B26" t="str">
            <v>高新区</v>
          </cell>
        </row>
        <row r="27">
          <cell r="A27" t="str">
            <v>3#厂房、4#厂房（含连廊）、2#厂房、泵房水池</v>
          </cell>
          <cell r="B27" t="str">
            <v>千灯镇</v>
          </cell>
        </row>
        <row r="28">
          <cell r="A28" t="str">
            <v>前进东路南侧、石予路东侧商住地块项目 S1 标段(S1-1~15#楼、 S1-门卫、 S1-地库)</v>
          </cell>
          <cell r="B28" t="str">
            <v>开发区</v>
          </cell>
        </row>
        <row r="29">
          <cell r="A29" t="str">
            <v>S1线白马泾路站6号、7-1号地块项目（1#住宅、2#住宅、3#住宅、4#商业、5#垃圾房及变配电站、6#地下车库）施工总承包</v>
          </cell>
          <cell r="B29" t="str">
            <v>高新区</v>
          </cell>
        </row>
        <row r="30">
          <cell r="A30" t="str">
            <v>昆山高新区江浦路东侧、规划道路北侧地块商住用房新建1-6#住宅，7#（商业、社区、养老用房），南门卫 ，北门卫（邮政用房），开闭所，地下车库</v>
          </cell>
          <cell r="B30" t="str">
            <v>高新区</v>
          </cell>
        </row>
        <row r="31">
          <cell r="A31" t="str">
            <v>花桥经济开发区绿地大道北侧、薛赵路西侧地块商住项目A标段 (地下车库南、1-11#楼、T4配电房)</v>
          </cell>
          <cell r="B31" t="str">
            <v>花桥开发区</v>
          </cell>
        </row>
        <row r="32">
          <cell r="A32" t="str">
            <v>同丰路北侧、洞庭湖路西侧居住地块项目9#楼、11#楼、15#楼、16#楼、4#配套用房、1#地下车库</v>
          </cell>
          <cell r="B32" t="str">
            <v>开发区</v>
          </cell>
        </row>
        <row r="33">
          <cell r="A33" t="str">
            <v>11#、12#、13#、14#、15#、16#、17#、18#、19#、20#、21#、22#、26#、34#、35#、36#、37#、38#、39#、40#住宅楼及地下车库B区</v>
          </cell>
          <cell r="B33" t="str">
            <v>巴城镇</v>
          </cell>
        </row>
        <row r="34">
          <cell r="A34" t="str">
            <v>昆山高新区中华园西路北侧、新城南路东侧商业用房工程（经济型酒店及商业、地下室（含人防））项目</v>
          </cell>
          <cell r="B34" t="str">
            <v>高新区</v>
          </cell>
        </row>
        <row r="35">
          <cell r="A35" t="str">
            <v>华东国际机床展览交易中心9#、10#、门卫、地下室</v>
          </cell>
          <cell r="B35" t="str">
            <v>高新区</v>
          </cell>
        </row>
        <row r="36">
          <cell r="A36" t="str">
            <v>前进东路南侧、石予路东侧商住地块项目S2S3标段(S2-1~25#楼、S2-门卫1、S2-门卫2、S3-1#楼、S2-地库、S3-地库)</v>
          </cell>
          <cell r="B36" t="str">
            <v>开发区</v>
          </cell>
        </row>
        <row r="37">
          <cell r="A37" t="str">
            <v>花桥经济开发区绿地大道北侧、薛赵路西侧地块商住项目 B 标段 （地下车库北、12-20#楼、T2 配电房 K1 开闭间、T3 配电房、门卫、垃圾房）</v>
          </cell>
          <cell r="B37" t="str">
            <v>花桥开发区</v>
          </cell>
        </row>
        <row r="38">
          <cell r="A38" t="str">
            <v>3#厂房、4#厂房、办公楼、配电房</v>
          </cell>
          <cell r="B38" t="str">
            <v>巴城镇</v>
          </cell>
        </row>
        <row r="39">
          <cell r="A39" t="str">
            <v>巴城镇红杨路西侧、张家港北侧地块新建住宅项目</v>
          </cell>
          <cell r="B39" t="str">
            <v>巴城镇</v>
          </cell>
        </row>
        <row r="40">
          <cell r="A40" t="str">
            <v>巴城镇城北西路南侧、东定路西侧地块建设住宅用房项目一标段（1#住宅楼、2#住宅楼、4#住宅楼、5#住宅楼、7#住宅楼、3#配套用房、P1# 配电房、开闭所、P2#配电房、地下车库B区）</v>
          </cell>
          <cell r="B40" t="str">
            <v>巴城镇</v>
          </cell>
        </row>
        <row r="41">
          <cell r="A41" t="str">
            <v>巴城镇城北西路南侧、东定路西侧地块建设住宅用房项目二标段（6#住宅楼、8#至12#住宅楼、P3#配电房、垃圾房、地下车库A区（含人防））</v>
          </cell>
          <cell r="B41" t="str">
            <v>巴城镇</v>
          </cell>
        </row>
        <row r="42">
          <cell r="A42" t="str">
            <v>开发区同丰路北侧、樾河路东侧地块项目三标段(22#-29#住宅、32#配套房、39#配电房、40#配电房、41#开闭所及配电房、3#地下车库)</v>
          </cell>
          <cell r="B42" t="str">
            <v>开发区</v>
          </cell>
        </row>
        <row r="43">
          <cell r="A43" t="str">
            <v>陆家镇菉溪路南侧、韩泾河东侧住宅用房项目1#-8#住宅楼、门卫1、门卫2、配电房、地下车库（含人防）</v>
          </cell>
          <cell r="B43" t="str">
            <v>陆家镇</v>
          </cell>
        </row>
        <row r="44">
          <cell r="A44" t="str">
            <v>昆山高新区萧林路南侧、虹桥路东侧住宅用房新建项目EPC设计施工总承包</v>
          </cell>
          <cell r="B44" t="str">
            <v>高新区</v>
          </cell>
        </row>
        <row r="45">
          <cell r="A45" t="str">
            <v>昆山高新区城南小学新建工程01~06教学楼-07~10综合楼、地下室</v>
          </cell>
          <cell r="B45" t="str">
            <v>高新区</v>
          </cell>
        </row>
        <row r="46">
          <cell r="A46" t="str">
            <v>昆山开发区朝阳路南侧、长江路东侧商住地块项目（1#-4#楼，S1#配电房，S2#物业管理用房，S3#社区服务用房及开闭所，S2地块地下车库）</v>
          </cell>
          <cell r="B46" t="str">
            <v>开发区</v>
          </cell>
        </row>
        <row r="47">
          <cell r="A47" t="str">
            <v>开发区景王路北侧、金沙江路东侧地块住宅项目</v>
          </cell>
          <cell r="B47" t="str">
            <v>开发区</v>
          </cell>
        </row>
        <row r="48">
          <cell r="A48" t="str">
            <v>老杨林塘北侧，水韵路西侧地块动迁房项目（1#~3#住宅楼，4#配电房，5#住宅楼及配套，6#物业用房，7#门卫，8#地下车库）</v>
          </cell>
          <cell r="B48" t="str">
            <v>周市镇</v>
          </cell>
        </row>
        <row r="49">
          <cell r="A49" t="str">
            <v>汽车零部件生产项目(1#厂房、门卫兼消控室)</v>
          </cell>
          <cell r="B49" t="str">
            <v>千灯镇</v>
          </cell>
        </row>
        <row r="50">
          <cell r="A50" t="str">
            <v>新型电子元器件加工项目（1#厂房、2#厂房、地下车库）</v>
          </cell>
          <cell r="B50" t="str">
            <v>高新区</v>
          </cell>
        </row>
        <row r="51">
          <cell r="A51" t="str">
            <v>昆山高新区前进路南侧、江浦路西侧商住用房新建项目</v>
          </cell>
          <cell r="B51" t="str">
            <v>高新区</v>
          </cell>
        </row>
        <row r="52">
          <cell r="A52" t="str">
            <v>3#厂房、4#厂房、5#厂房及连廊、办公楼工程</v>
          </cell>
          <cell r="B52" t="str">
            <v>千灯镇</v>
          </cell>
        </row>
        <row r="53">
          <cell r="A53" t="str">
            <v>岳田泾路南侧、石予路两侧商住地块项目S1标段(1~10#楼、电信办公用房、商业及配套用房、配电站、开关站、门卫、地下车库)</v>
          </cell>
          <cell r="B53" t="str">
            <v>开发区</v>
          </cell>
        </row>
        <row r="54">
          <cell r="A54" t="str">
            <v>电子元器件生产项目（20#仓库、21#厂房、23#厂房、25#厂房、26#厂房、门卫）</v>
          </cell>
          <cell r="B54" t="str">
            <v>高新区</v>
          </cell>
        </row>
        <row r="55">
          <cell r="A55" t="str">
            <v>昆山开发区南浜路南侧、洞庭湖路西侧地块项目工程总承包</v>
          </cell>
          <cell r="B55" t="str">
            <v>开发区</v>
          </cell>
        </row>
        <row r="56">
          <cell r="A56" t="str">
            <v>昆山高新区前进路南侧、鹿城路西侧商业用房新建工程综合楼，公交首末站</v>
          </cell>
          <cell r="B56" t="str">
            <v>高新区</v>
          </cell>
        </row>
        <row r="57">
          <cell r="A57" t="str">
            <v>开发区实验学校改扩建工程1#车库、小学教学楼1、风雨操场及配套工程</v>
          </cell>
          <cell r="B57" t="str">
            <v>开发区</v>
          </cell>
        </row>
        <row r="58">
          <cell r="A58" t="str">
            <v>门诊楼、连廊、污物间及柴油发电机房</v>
          </cell>
          <cell r="B58" t="str">
            <v>开发区</v>
          </cell>
        </row>
        <row r="59">
          <cell r="A59" t="str">
            <v>千灯火炬污水处理厂扩建工程</v>
          </cell>
          <cell r="B59" t="str">
            <v>千灯镇</v>
          </cell>
        </row>
        <row r="60">
          <cell r="A60" t="str">
            <v>江苏金发科技新材料有限公司生活配套区二期工程A5~A11宿舍、G6、G7服务配套、1#值班室、环卫用房、地下室D3</v>
          </cell>
          <cell r="B60" t="str">
            <v>开发区</v>
          </cell>
        </row>
        <row r="61">
          <cell r="A61" t="str">
            <v>昆山市花桥中心小学校新建工程</v>
          </cell>
          <cell r="B61" t="str">
            <v>花桥开发区</v>
          </cell>
        </row>
        <row r="62">
          <cell r="A62" t="str">
            <v>巴城镇登云路南侧、古城北路东侧商住房项目二期工程（9#-14#楼、地下车库2、地下车库3、3#-4#公变）</v>
          </cell>
          <cell r="B62" t="str">
            <v>巴城镇</v>
          </cell>
        </row>
        <row r="63">
          <cell r="A63" t="str">
            <v>C9#C10#厂房、D2地下车库</v>
          </cell>
          <cell r="B63" t="str">
            <v>开发区</v>
          </cell>
        </row>
        <row r="64">
          <cell r="A64" t="str">
            <v>昆山市陆杨中学异地新建工程（教学楼、实验楼、艺术楼、报告厅、图书综合楼、食堂、风雨操场、门卫及消防控制室、地下车库（含人防））</v>
          </cell>
          <cell r="B64" t="str">
            <v>周市镇</v>
          </cell>
        </row>
        <row r="65">
          <cell r="A65" t="str">
            <v>立伟精密模具（昆山）有限公司金属模具加工项目1~20#厂房、21#宿舍、22#厂房、23#门卫、地下车库</v>
          </cell>
          <cell r="B65" t="str">
            <v>高新区</v>
          </cell>
        </row>
        <row r="66">
          <cell r="A66" t="str">
            <v>昆山高新区花园路北侧、虹桥路西侧住宅用房项目</v>
          </cell>
          <cell r="B66" t="str">
            <v>高新区</v>
          </cell>
        </row>
        <row r="67">
          <cell r="A67" t="str">
            <v>玉龙西村小区改造项目</v>
          </cell>
          <cell r="B67" t="str">
            <v>开发区</v>
          </cell>
        </row>
        <row r="68">
          <cell r="A68" t="str">
            <v>昆山台湾商品城·国际名品购物广场B-G区工程</v>
          </cell>
          <cell r="B68" t="str">
            <v>花桥开发区</v>
          </cell>
        </row>
        <row r="69">
          <cell r="A69" t="str">
            <v>张浦镇京东路南侧、规划路东侧地块住宅用房项目 (1#~12#住宅楼，13#消防控制室、14#邮政快递公共用房，开闭所、配电房一，配电房二，配电房三，地下车库)</v>
          </cell>
          <cell r="B69" t="str">
            <v>张浦镇</v>
          </cell>
        </row>
        <row r="70">
          <cell r="A70" t="str">
            <v>大上海国际商贸中心三期南地块住宅项目(1#住宅楼、2#住宅楼、3#住宅楼、4#住宅楼、地下车库、5#垃圾房、6#垃圾房、7#垃圾房)</v>
          </cell>
          <cell r="B70" t="str">
            <v>花桥开发区</v>
          </cell>
        </row>
        <row r="71">
          <cell r="A71" t="str">
            <v>1#厂房(含1#连廊)、2#厂房、3#厂房(含2#连廊)、研发办公楼、门卫(含消防泵房)</v>
          </cell>
          <cell r="B71" t="str">
            <v>张浦镇</v>
          </cell>
        </row>
        <row r="72">
          <cell r="A72" t="str">
            <v>海美泉挚（昆山）智能科技有限公司智能机器人生产项目（A1-2#研发及配套、B1#厂房、B2-3#厂房、C1-2#厂房、C3#厂房、C4#厂房、C5#厂房、C6#厂房、C7#厂房、C8-9#厂房、C10-11#厂房、C12-13#厂房、地下车库）新建项目</v>
          </cell>
          <cell r="B72" t="str">
            <v>陆家镇</v>
          </cell>
        </row>
        <row r="73">
          <cell r="A73" t="str">
            <v>昆山再生资源综合利用项目</v>
          </cell>
          <cell r="B73" t="str">
            <v>周市镇</v>
          </cell>
        </row>
        <row r="74">
          <cell r="A74" t="str">
            <v>2#车间、3#车间、7#门卫</v>
          </cell>
          <cell r="B74" t="str">
            <v>周市镇</v>
          </cell>
        </row>
        <row r="75">
          <cell r="A75" t="str">
            <v>3#厂房</v>
          </cell>
          <cell r="B75" t="str">
            <v>陆家镇</v>
          </cell>
        </row>
        <row r="76">
          <cell r="A76" t="str">
            <v>东恒翠园-8、11号住宅楼、商业五、地下车库</v>
          </cell>
          <cell r="B76" t="str">
            <v>千灯镇</v>
          </cell>
        </row>
        <row r="77">
          <cell r="A77" t="str">
            <v>3#厂房</v>
          </cell>
          <cell r="B77" t="str">
            <v>陆家镇</v>
          </cell>
        </row>
        <row r="78">
          <cell r="A78" t="str">
            <v>P2厂房及连廊（不含桩基工程）</v>
          </cell>
          <cell r="B78" t="str">
            <v>高新区</v>
          </cell>
        </row>
        <row r="79">
          <cell r="A79" t="str">
            <v>5#成品原纸高架仓库(含工艺连廊一)</v>
          </cell>
          <cell r="B79" t="str">
            <v>张浦镇</v>
          </cell>
        </row>
        <row r="80">
          <cell r="A80" t="str">
            <v>昆山鑫欣科创综合体项目高层科研办公楼 H1-H2、地下室一(科创)</v>
          </cell>
          <cell r="B80" t="str">
            <v>高新区</v>
          </cell>
        </row>
        <row r="81">
          <cell r="A81" t="str">
            <v>千灯镇炎武中学新建工程</v>
          </cell>
          <cell r="B81" t="str">
            <v>千灯镇</v>
          </cell>
        </row>
        <row r="82">
          <cell r="A82" t="str">
            <v>华道总部暨数字经济智能中心项目一期工程（1#运营办公职场、一期地下车库）</v>
          </cell>
          <cell r="B82" t="str">
            <v>花桥开发区</v>
          </cell>
        </row>
        <row r="83">
          <cell r="A83" t="str">
            <v>昆山市陆家镇邵村北苑改造工程</v>
          </cell>
          <cell r="B83" t="str">
            <v>陆家镇</v>
          </cell>
        </row>
        <row r="84">
          <cell r="A84" t="str">
            <v>昆山高新区阳科园学校新建工程</v>
          </cell>
          <cell r="B84" t="str">
            <v>高新区</v>
          </cell>
        </row>
        <row r="85">
          <cell r="A85" t="str">
            <v>昆山市开发区吴淞江路西侧、娄东路南侧地块项目工程总承包</v>
          </cell>
          <cell r="B85" t="str">
            <v>开发区</v>
          </cell>
        </row>
        <row r="86">
          <cell r="A86" t="str">
            <v>高性能服务器生产项目(一期)工程-1#研发楼、2#-6#研发厂房、8#研发厂房、地下车库一</v>
          </cell>
          <cell r="B86" t="str">
            <v>高新区</v>
          </cell>
        </row>
        <row r="87">
          <cell r="A87" t="str">
            <v>东大汽车电子科技(苏州)有限公司新建车间</v>
          </cell>
          <cell r="B87" t="str">
            <v>张浦镇</v>
          </cell>
        </row>
        <row r="88">
          <cell r="A88" t="str">
            <v>昆山高新区环庆路南侧、水秀路西侧商业用房扩建工程2#酒店</v>
          </cell>
          <cell r="B88" t="str">
            <v>高新区</v>
          </cell>
        </row>
        <row r="89">
          <cell r="A89" t="str">
            <v>1#研发办公及地库（包含裙楼）、2#-10#生产车间、门卫一、门卫二</v>
          </cell>
          <cell r="B89" t="str">
            <v>开发区</v>
          </cell>
        </row>
        <row r="90">
          <cell r="A90" t="str">
            <v>苏州鲜活饮品股份有限公司厂房、仓库、辅助用房、污水处理、门卫一、门卫二、机动车棚、非机动车棚</v>
          </cell>
          <cell r="B90" t="str">
            <v>张浦镇</v>
          </cell>
        </row>
        <row r="91">
          <cell r="A91" t="str">
            <v>开发区高级中学改扩建工程-新建艺体楼</v>
          </cell>
          <cell r="B91" t="str">
            <v>开发区</v>
          </cell>
        </row>
        <row r="92">
          <cell r="A92" t="str">
            <v>昆山第六人民医院异地新建项目</v>
          </cell>
          <cell r="B92" t="str">
            <v>张浦镇</v>
          </cell>
        </row>
        <row r="93">
          <cell r="A93" t="str">
            <v>花桥经济开发区绿地大道北侧、薛赵路西侧地块商住项目幕墙工程（1#~20#楼）</v>
          </cell>
          <cell r="B93" t="str">
            <v>花桥开发区</v>
          </cell>
        </row>
        <row r="94">
          <cell r="A94" t="str">
            <v>昆山索夫特投资实业有限公司新建教育科研用房项目(宿舍楼)</v>
          </cell>
          <cell r="B94" t="str">
            <v>巴城镇</v>
          </cell>
        </row>
        <row r="95">
          <cell r="A95" t="str">
            <v>金千灯绿色生态低碳示范镇城市客厅道路一期改造工程</v>
          </cell>
          <cell r="B95" t="str">
            <v>千灯镇</v>
          </cell>
        </row>
        <row r="96">
          <cell r="A96" t="str">
            <v>汛塘路新建工程（黄河路-长江路标段）</v>
          </cell>
          <cell r="B96" t="str">
            <v>开发区</v>
          </cell>
        </row>
        <row r="97">
          <cell r="A97" t="str">
            <v>通用净水科技（昆山）有限公司通用净水设备生产项目-D#厂房，E#厂房、F#厂房、G#厂房、H#厂房</v>
          </cell>
          <cell r="B97" t="str">
            <v>张浦镇</v>
          </cell>
        </row>
        <row r="98">
          <cell r="A98" t="str">
            <v>太古可口可乐（苏州）饮料有限公司新建工厂项目（主厂房（含连廊一至四）、仓库、综合楼（含连廊五）、整新中心、瓶胚中心、主剂车间、化学品库、污水泵房及固废间、安保中心（含可乐广场雨棚）、门卫一、门卫二、非机动车棚）</v>
          </cell>
          <cell r="B98" t="str">
            <v>开发区</v>
          </cell>
        </row>
        <row r="99">
          <cell r="A99" t="str">
            <v>张浦高级中学新建工程</v>
          </cell>
          <cell r="B99" t="str">
            <v>张浦镇</v>
          </cell>
        </row>
        <row r="100">
          <cell r="A100" t="str">
            <v>贝壳产业研发办公中心综合楼项目施工总承包工程</v>
          </cell>
          <cell r="B100" t="str">
            <v>花桥开发区</v>
          </cell>
        </row>
        <row r="101">
          <cell r="A101" t="str">
            <v>昆山睿创科技产业园有限公司光电储能设备生产项目(1#厂房、4#~5#厂房、6#~7#仓库、9#办公楼餐厅（含展厅）、10#门卫、12#废水处理站、13#110KV变电站、14#雨水调蓄池、连廊一~五)</v>
          </cell>
          <cell r="B101" t="str">
            <v>高新区</v>
          </cell>
        </row>
        <row r="102">
          <cell r="A102" t="str">
            <v>恒美光电股份有限公司年产偏光片6000万平方米扩建项目</v>
          </cell>
          <cell r="B102" t="str">
            <v>开发区</v>
          </cell>
        </row>
        <row r="103">
          <cell r="A103" t="str">
            <v>昆山蔚金智能科技有限公司智能仓储机器人组装、生产项目</v>
          </cell>
          <cell r="B103" t="str">
            <v>周市镇</v>
          </cell>
        </row>
        <row r="104">
          <cell r="A104" t="str">
            <v>巴城镇城北西路南侧、红杨路东侧地块商住用房项目(3#-15#住宅楼、1#商业养老托育配套用房、2#商业酒店物业配套用房、P1#开闭所、P2#、P3#配电房、地下车库)</v>
          </cell>
          <cell r="B104" t="str">
            <v>巴城镇</v>
          </cell>
        </row>
        <row r="105">
          <cell r="A105" t="str">
            <v>千灯支行营业用房</v>
          </cell>
          <cell r="B105" t="str">
            <v>千灯镇</v>
          </cell>
        </row>
        <row r="106">
          <cell r="A106" t="str">
            <v>夏驾园华苑小区改造工程</v>
          </cell>
          <cell r="B106" t="str">
            <v>开发区</v>
          </cell>
        </row>
        <row r="107">
          <cell r="A107" t="str">
            <v>周市镇东辉路西侧、顺昶路北侧住宅项目</v>
          </cell>
          <cell r="B107" t="str">
            <v>周市镇</v>
          </cell>
        </row>
        <row r="108">
          <cell r="A108" t="str">
            <v>1#厂房、2#办公、3#废水处理站、门卫兼消控室、4#仓库兼垃圾房</v>
          </cell>
          <cell r="B108" t="str">
            <v>千灯镇</v>
          </cell>
        </row>
        <row r="109">
          <cell r="A109" t="str">
            <v>昆山市东威科技股份有限公司新能源设备生产项目（1#厂房、2#停车楼、3#消控室兼门卫)</v>
          </cell>
          <cell r="B109" t="str">
            <v>巴城镇</v>
          </cell>
        </row>
        <row r="110">
          <cell r="A110" t="str">
            <v>昆山市第一中学食堂宿舍改建及外立面改造工程（食堂改扩建，学生宿舍B型改扩建）</v>
          </cell>
          <cell r="B110" t="str">
            <v>高新区</v>
          </cell>
        </row>
        <row r="111">
          <cell r="A111" t="str">
            <v>昆山高新区娄苑路南侧、皇仓泾河西侧商业用房新建项目</v>
          </cell>
          <cell r="B111" t="str">
            <v>高新区</v>
          </cell>
        </row>
        <row r="112">
          <cell r="A112" t="str">
            <v>昆山品青生物科技有限公司1#厂房~7#厂房、机动车棚、门卫、配电房</v>
          </cell>
          <cell r="B112" t="str">
            <v>周市镇</v>
          </cell>
        </row>
        <row r="113">
          <cell r="A113" t="str">
            <v>2#厂房、研发办公楼</v>
          </cell>
          <cell r="B113" t="str">
            <v>开发区</v>
          </cell>
        </row>
        <row r="114">
          <cell r="A114" t="str">
            <v>开发区金沙江路东侧、娄东路南侧地块项目工程</v>
          </cell>
          <cell r="B114" t="str">
            <v>开发区</v>
          </cell>
        </row>
        <row r="115">
          <cell r="A115" t="str">
            <v>昆山高新区广福路北侧、风雷河东侧住宅用房项目（高层2#、5#、8#、10#、13#、洋房 1#、3#、4#、6#、7#、9#、11#、12#、14#、15#、配套用房 20#、邮政用房门卫室16#、变电站 17#、18#、19#、21#、22#、23#、24#及地库）</v>
          </cell>
          <cell r="B115" t="str">
            <v>高新区</v>
          </cell>
        </row>
        <row r="116">
          <cell r="A116" t="str">
            <v>周市镇青阳北路东侧、万安路南侧地块项目二标段(1-7#住宅楼、17#门卫、地下车库B区、P-3#配电房、L-3#垃圾房)</v>
          </cell>
          <cell r="B116" t="str">
            <v>周市镇</v>
          </cell>
        </row>
        <row r="117">
          <cell r="A117" t="str">
            <v>昆山市蓬朗中学改扩建工程</v>
          </cell>
          <cell r="B117" t="str">
            <v>开发区</v>
          </cell>
        </row>
        <row r="118">
          <cell r="A118" t="str">
            <v>巴城镇城北西路南侧、南白塔港西侧农民动迁房项目(B2#住宅楼、B22#住宅楼、C16#住宅楼、E74#住宅楼、E75#住宅楼、配电房、地下车库）</v>
          </cell>
          <cell r="B118" t="str">
            <v>巴城镇</v>
          </cell>
        </row>
        <row r="119">
          <cell r="A119" t="str">
            <v>太湖路首末站施工项目</v>
          </cell>
          <cell r="B119" t="str">
            <v>开发区</v>
          </cell>
        </row>
        <row r="120">
          <cell r="A120" t="str">
            <v>北苑路221号滨湖创新港产业园项目工程总承包 (EPC)</v>
          </cell>
          <cell r="B120" t="str">
            <v>淀山湖镇</v>
          </cell>
        </row>
        <row r="121">
          <cell r="A121" t="str">
            <v>综保区6#卡口公共服务场站项目</v>
          </cell>
          <cell r="B121" t="str">
            <v>开发区</v>
          </cell>
        </row>
        <row r="122">
          <cell r="A122" t="str">
            <v>周市镇金浦路（青阳北路～金鸡路）改造工程</v>
          </cell>
          <cell r="B122" t="str">
            <v>周市镇</v>
          </cell>
        </row>
        <row r="123">
          <cell r="A123" t="str">
            <v>昆山高新区广福路北侧、风雷河东侧住宅用房项目（高层2#、5#、8#、10#、13#、洋房 1#、3#、4#、6#、7#、9#、11#、12#、14#、15#、配套用房 20#、邮政用房门卫室16#、变电站 17#、18#、19#、21#、22#、23#、24#及地库）</v>
          </cell>
          <cell r="B123" t="str">
            <v>高新区</v>
          </cell>
        </row>
        <row r="124">
          <cell r="A124" t="str">
            <v>：千灯镇淞南中路北侧、陆泥浦西侧住宅用房项目（1#住宅、3#-10#住宅、11#配套用房、2#变电站及开闭所、12#变电站、13#垃圾房、门卫、地下车库）</v>
          </cell>
          <cell r="B124" t="str">
            <v>千灯镇</v>
          </cell>
        </row>
        <row r="125">
          <cell r="A125" t="str">
            <v>苏州维衡科技股份有限公司新建厂区项目（A＃生产车间(含办公)、B＃生产车间(含办公)）</v>
          </cell>
          <cell r="B125" t="str">
            <v>开发区</v>
          </cell>
        </row>
        <row r="126">
          <cell r="A126" t="str">
            <v>巴城镇明澄路（金澄路-通澄路）改造工程</v>
          </cell>
          <cell r="B126" t="str">
            <v>巴城镇</v>
          </cell>
        </row>
        <row r="127">
          <cell r="A127" t="str">
            <v>昆山徽商大厦1-4F局部装修改造工程(1-3F局部)</v>
          </cell>
          <cell r="B127" t="str">
            <v>开发区</v>
          </cell>
        </row>
        <row r="128">
          <cell r="A128" t="str">
            <v>昆山高新区广福路北侧、风雷河东侧住宅用房项目（高层2#、5#、8#、10#、13#、洋房 1#、3#、4#、6#、7#、9#、11#、12#、14#、15#、配套用房 20#、邮政用房门卫室16#、变电站 17#、18#、19#、21#、22#、23#、24#及地库）</v>
          </cell>
          <cell r="B128" t="str">
            <v>高新区</v>
          </cell>
        </row>
        <row r="129">
          <cell r="A129" t="str">
            <v>江苏伊诺尔新材料科技有限公司高分子材料、塑料制品生产项目4#厂房、5#厂房、1#仓库、门卫2</v>
          </cell>
          <cell r="B129" t="str">
            <v>高新区</v>
          </cell>
        </row>
        <row r="130">
          <cell r="A130" t="str">
            <v>乐美包装(昆山)有限公司无菌液态食品包装材料生产项目5#仓库及雨棚，  3#生产厂房，2#打包车间，6#仓库，5#连廊，6#连廊，7#连廊，8#连廊</v>
          </cell>
          <cell r="B130" t="str">
            <v>高新区</v>
          </cell>
        </row>
        <row r="131">
          <cell r="A131" t="str">
            <v>张浦镇姜里乡堂新建工程</v>
          </cell>
          <cell r="B131" t="str">
            <v>张浦镇</v>
          </cell>
        </row>
        <row r="132">
          <cell r="A132" t="str">
            <v>市精神卫生中心二期（改建）工程</v>
          </cell>
          <cell r="B132" t="str">
            <v>巴城镇</v>
          </cell>
        </row>
        <row r="133">
          <cell r="A133" t="str">
            <v>昆山曼今礼服有限公司环保设备生产项目1#厂房扩建</v>
          </cell>
          <cell r="B133" t="str">
            <v>高新区</v>
          </cell>
        </row>
        <row r="134">
          <cell r="A134" t="str">
            <v>智能移动机器人组装、生产项目施工总承包</v>
          </cell>
          <cell r="B134" t="str">
            <v>周市镇</v>
          </cell>
        </row>
        <row r="135">
          <cell r="A135" t="str">
            <v>昆山蔚新智能科技有限公司1号厂房、配电间</v>
          </cell>
          <cell r="B135" t="str">
            <v>周市镇</v>
          </cell>
        </row>
        <row r="136">
          <cell r="A136" t="str">
            <v>3#厂房</v>
          </cell>
          <cell r="B136" t="str">
            <v>陆家镇</v>
          </cell>
        </row>
        <row r="137">
          <cell r="A137" t="str">
            <v>周市镇青阳北路东侧、万安路南侧地块项目一标段（8#-14#住宅楼、15#、16#配套用房、地下车库A区、L1-L2#垃圾房、P-1#-P-2#配电房）</v>
          </cell>
          <cell r="B137" t="str">
            <v>周市镇</v>
          </cell>
        </row>
        <row r="138">
          <cell r="A138" t="str">
            <v>昆山高新区萧林路南侧、北门路西侧商住用房新建工程-市政配套工程</v>
          </cell>
          <cell r="B138" t="str">
            <v>高新区</v>
          </cell>
        </row>
        <row r="139">
          <cell r="A139" t="str">
            <v>昆山耀微建筑材料有限公司五金配件生产项目-7#车间（含地下水池、泵房）、8#车间及门卫2</v>
          </cell>
          <cell r="B139" t="str">
            <v>高新区</v>
          </cell>
        </row>
        <row r="140">
          <cell r="A140" t="str">
            <v>周市镇青阳北路东侧、万安路南侧地块项目一标段（8#-14#住宅楼、15#、16#配套用房、地下车库A区、L1-L2#垃圾房、P-1#-P-2#配电房）</v>
          </cell>
          <cell r="B140" t="str">
            <v>周市镇</v>
          </cell>
        </row>
        <row r="141">
          <cell r="A141" t="str">
            <v>巴城镇虹祺北路改造工程</v>
          </cell>
          <cell r="B141" t="str">
            <v>巴城镇</v>
          </cell>
        </row>
        <row r="142">
          <cell r="A142" t="str">
            <v>A1研发办公楼、A2办公楼及连廊1、A3办公楼及连廊2、B1厂房、B2厂房及连廊3连廊4、门卫、消控室兼监控室、地下车库</v>
          </cell>
          <cell r="B142" t="str">
            <v>陆家镇</v>
          </cell>
        </row>
        <row r="143">
          <cell r="A143" t="str">
            <v>张浦镇第三小学新建工程(教学楼南楼、教学楼北楼、综合楼、门卫、风雨操场、食堂、地下车库)</v>
          </cell>
          <cell r="B143" t="str">
            <v>张浦镇</v>
          </cell>
        </row>
        <row r="144">
          <cell r="A144" t="str">
            <v>江苏凯昱智能科技有限公司零碳轨道交通设备生产项目1#-2#车间、3#车间（含连廊一）、4#车间（含连廊二）、5#-6#车间、7#车间（含连廊三）、8#车间（含连廊四）、地下车库、门卫及消防控制室</v>
          </cell>
          <cell r="B144" t="str">
            <v>高新区</v>
          </cell>
        </row>
        <row r="145">
          <cell r="A145" t="str">
            <v>新城酒店室外配套及景观绿化工程</v>
          </cell>
          <cell r="B145" t="str">
            <v>开发区</v>
          </cell>
        </row>
        <row r="146">
          <cell r="A146" t="str">
            <v>昆山银桥控股集团有限公司顺扬智汇谷厂房新建工程（一期）</v>
          </cell>
          <cell r="B146" t="str">
            <v>花桥开发区</v>
          </cell>
        </row>
        <row r="147">
          <cell r="A147" t="str">
            <v>2#厂房、3#厂房、8#辅助用房、10#危化品库</v>
          </cell>
          <cell r="B147" t="str">
            <v>巴城镇</v>
          </cell>
        </row>
        <row r="148">
          <cell r="A148" t="str">
            <v>汽车4S店2号房、门卫、地下消防水池</v>
          </cell>
          <cell r="B148" t="str">
            <v>开发区</v>
          </cell>
        </row>
        <row r="149">
          <cell r="A149" t="str">
            <v>巴城镇祖冲之路西侧、景家浜北侧动迁安置房项目（1#住宅楼、2#住宅楼、3#住宅楼、4#住宅楼、配电房）</v>
          </cell>
          <cell r="B149" t="str">
            <v>巴城镇</v>
          </cell>
        </row>
        <row r="150">
          <cell r="A150" t="str">
            <v>1#厂房、2#厂房、3#厂房、4#厂房、5#厂房、6#厂房、7#厂房、8#厂房、配电房</v>
          </cell>
          <cell r="B150" t="str">
            <v>开发区</v>
          </cell>
        </row>
        <row r="151">
          <cell r="A151" t="str">
            <v>昆山全盈自动化设备有限公司影像自动化设备生产项目</v>
          </cell>
          <cell r="B151" t="str">
            <v>千灯镇</v>
          </cell>
        </row>
        <row r="152">
          <cell r="A152" t="str">
            <v>1#-13#厂房、门卫1、门卫2、配电房及发电机房、非机动车停车棚</v>
          </cell>
          <cell r="B152" t="str">
            <v>开发区</v>
          </cell>
        </row>
        <row r="153">
          <cell r="A153" t="str">
            <v>新城公寓室外配套及景观绿化工程</v>
          </cell>
          <cell r="B153" t="str">
            <v>开发区</v>
          </cell>
        </row>
        <row r="154">
          <cell r="A154" t="str">
            <v>灯具、排插加工项目2#、3#厂房、消防水池及泵房</v>
          </cell>
          <cell r="B154" t="str">
            <v>高新区</v>
          </cell>
        </row>
        <row r="155">
          <cell r="A155" t="str">
            <v>2#厂房、3#厂房、4#厂房</v>
          </cell>
          <cell r="B155" t="str">
            <v>开发区</v>
          </cell>
        </row>
        <row r="156">
          <cell r="A156" t="str">
            <v>巴城镇祖冲之路西侧、新澄路北侧新建住宅项目市政配套及景观绿化工程</v>
          </cell>
          <cell r="B156" t="str">
            <v>巴城镇</v>
          </cell>
        </row>
        <row r="157">
          <cell r="A157" t="str">
            <v>中新园瑞昆鹏（苏州）产业运营服务有限公司中新园瑞跨境电商特色产业创新园区项目</v>
          </cell>
          <cell r="B157" t="str">
            <v>开发区</v>
          </cell>
        </row>
        <row r="158">
          <cell r="A158" t="str">
            <v>江苏麒强家具有限公司电缆线束生产项目</v>
          </cell>
          <cell r="B158" t="str">
            <v>千灯镇</v>
          </cell>
        </row>
        <row r="159">
          <cell r="A159" t="str">
            <v>1#厂房、2#仓库、3#仓库</v>
          </cell>
          <cell r="B159" t="str">
            <v>张浦镇</v>
          </cell>
        </row>
        <row r="160">
          <cell r="A160" t="str">
            <v>昆山登云科技职业学院创业服务大楼及4#变电站</v>
          </cell>
          <cell r="B160" t="str">
            <v>高新区</v>
          </cell>
        </row>
        <row r="161">
          <cell r="A161" t="str">
            <v>名全自动化设备 (昆山) 有限公司环保处理设备和磨刷轮组装生产项目 (3号厂房、4号厂房、研发楼、配电房)</v>
          </cell>
          <cell r="B161" t="str">
            <v>周市镇</v>
          </cell>
        </row>
        <row r="162">
          <cell r="A162" t="str">
            <v>1#-17#商业民宿、酒店、车库</v>
          </cell>
          <cell r="B162" t="str">
            <v>周庄镇</v>
          </cell>
        </row>
        <row r="163">
          <cell r="A163" t="str">
            <v>花桥集善新村老小区综合改造工程（一期）</v>
          </cell>
          <cell r="B163" t="str">
            <v>花桥开发区</v>
          </cell>
        </row>
        <row r="164">
          <cell r="A164" t="str">
            <v>威猛工业自动化系统（昆山）有限公司生产厂房、办公楼（含连廊）、门卫</v>
          </cell>
          <cell r="B164" t="str">
            <v>淀山湖镇</v>
          </cell>
        </row>
        <row r="165">
          <cell r="A165" t="str">
            <v>千灯镇朱家山路西侧、炎东路北侧A地块总部大楼</v>
          </cell>
          <cell r="B165" t="str">
            <v>千灯镇</v>
          </cell>
        </row>
        <row r="166">
          <cell r="A166" t="str">
            <v>综合楼、1#-28#厂房、1#门卫及配电、2#门卫及配电</v>
          </cell>
          <cell r="B166" t="str">
            <v>开发区</v>
          </cell>
        </row>
        <row r="167">
          <cell r="A167" t="str">
            <v>花桥俞巷路（巷浦路-大瓦浦河）新建道路工程</v>
          </cell>
          <cell r="B167" t="str">
            <v>花桥开发区</v>
          </cell>
        </row>
        <row r="168">
          <cell r="A168" t="str">
            <v>01#研发办公楼</v>
          </cell>
          <cell r="B168" t="str">
            <v>千灯镇</v>
          </cell>
        </row>
        <row r="169">
          <cell r="A169" t="str">
            <v>白墅路新建工程(支二十路一黄浦江路段)</v>
          </cell>
          <cell r="B169" t="str">
            <v>开发区</v>
          </cell>
        </row>
        <row r="170">
          <cell r="A170" t="str">
            <v>昆山市祖冲之南路1699号（2幢、5幢、6幢、7幢）维修提升工程</v>
          </cell>
          <cell r="B170" t="str">
            <v>高新区</v>
          </cell>
        </row>
        <row r="171">
          <cell r="A171" t="str">
            <v>数字音频产品生产项目新建厂房</v>
          </cell>
          <cell r="B171" t="str">
            <v>巴城镇</v>
          </cell>
        </row>
        <row r="172">
          <cell r="A172" t="str">
            <v>昆山市豪典建筑装饰工程有限公司金属门窗生产项目2#厂房</v>
          </cell>
          <cell r="B172" t="str">
            <v>高新区</v>
          </cell>
        </row>
        <row r="173">
          <cell r="A173" t="str">
            <v>机场路（沪常高速南）污水管网完善工程</v>
          </cell>
          <cell r="B173" t="str">
            <v>千灯镇</v>
          </cell>
        </row>
        <row r="174">
          <cell r="A174" t="str">
            <v>昆山永侑涂装有限公司1#厂房、2#厂房、3#厂房、4#厂房、5#厂房（含地下水处理）、消防泵房水池、应急水池、非机动车棚</v>
          </cell>
          <cell r="B174" t="str">
            <v>张浦镇</v>
          </cell>
        </row>
        <row r="175">
          <cell r="A175" t="str">
            <v>昆山高新区枫景苑A区改造工程</v>
          </cell>
          <cell r="B175" t="str">
            <v>高新区</v>
          </cell>
        </row>
        <row r="176">
          <cell r="A176" t="str">
            <v>周市镇太湖北路南延新建工程</v>
          </cell>
          <cell r="B176" t="str">
            <v>周市镇</v>
          </cell>
        </row>
        <row r="177">
          <cell r="A177" t="str">
            <v>昆山高新区鹿城花园老旧小区改造工程</v>
          </cell>
          <cell r="B177" t="str">
            <v>高新区</v>
          </cell>
        </row>
        <row r="178">
          <cell r="A178" t="str">
            <v>张浦镇淞沪西路(古城南路-罗大线)道路改造工程</v>
          </cell>
          <cell r="B178" t="str">
            <v>张浦镇</v>
          </cell>
        </row>
        <row r="179">
          <cell r="A179" t="str">
            <v>巴城镇新城路西侧、马鞍山路南侧住宅用房新建项目 一期（1-23#楼、门卫、地库（含人防）、垃圾房、T1 变电站 K1 开闭所、T2 变电站）</v>
          </cell>
          <cell r="B179" t="str">
            <v>巴城镇</v>
          </cell>
        </row>
        <row r="180">
          <cell r="A180" t="str">
            <v>苏州玖钧智能装备有限公司精密传动模组自动化生产项目6#厂房、7#研发办公楼、门卫4</v>
          </cell>
          <cell r="B180" t="str">
            <v>高新区</v>
          </cell>
        </row>
        <row r="181">
          <cell r="A181" t="str">
            <v>昆山市名策环保设备有限公司-2#厂房</v>
          </cell>
          <cell r="B181" t="str">
            <v>千灯镇</v>
          </cell>
        </row>
        <row r="182">
          <cell r="A182" t="str">
            <v>开高维修改造二期项目</v>
          </cell>
          <cell r="B182" t="str">
            <v>开发区</v>
          </cell>
        </row>
        <row r="183">
          <cell r="A183" t="str">
            <v>张浦镇江浦路西侧、大直港南侧地块商业用房及充电站项目</v>
          </cell>
          <cell r="B183" t="str">
            <v>张浦镇</v>
          </cell>
        </row>
        <row r="184">
          <cell r="A184" t="str">
            <v>周市镇市东河路(朱家湾路-规划优比路南)改扩建工程</v>
          </cell>
          <cell r="B184" t="str">
            <v>周市镇</v>
          </cell>
        </row>
        <row r="185">
          <cell r="A185" t="str">
            <v>苏州沃巴自动化科技有限公司2#厂房</v>
          </cell>
          <cell r="B185" t="str">
            <v>周市镇</v>
          </cell>
        </row>
        <row r="186">
          <cell r="A186" t="str">
            <v>昆山高新区竹园片区老旧小区改造工程</v>
          </cell>
          <cell r="B186" t="str">
            <v>高新区</v>
          </cell>
        </row>
        <row r="187">
          <cell r="A187" t="str">
            <v>辅助车间一(厂房A扩建)、辅助车间二(厂房A扩建)、5#污水处理站</v>
          </cell>
          <cell r="B187" t="str">
            <v>开发区</v>
          </cell>
        </row>
        <row r="188">
          <cell r="A188" t="str">
            <v>昆山震川高级中学改扩建工程</v>
          </cell>
          <cell r="B188" t="str">
            <v>高新区</v>
          </cell>
        </row>
        <row r="189">
          <cell r="A189" t="str">
            <v>昆山开发区支一路、支十三路道路新建工程</v>
          </cell>
          <cell r="B189" t="str">
            <v>开发区</v>
          </cell>
        </row>
        <row r="190">
          <cell r="A190" t="str">
            <v>千灯镇南湾路（圣祥西路-善浦西路）及南湾支路提升改造工程</v>
          </cell>
          <cell r="B190" t="str">
            <v>千灯镇</v>
          </cell>
        </row>
        <row r="191">
          <cell r="A191" t="str">
            <v>昆山捷宝金属制品有限公司金属制品加工项目2#厂房、3#厂房及消防水池</v>
          </cell>
          <cell r="B191" t="str">
            <v>高新区</v>
          </cell>
        </row>
        <row r="192">
          <cell r="A192" t="str">
            <v>昆山隆腾生物制品有限公司汽车零配件生产项目（1#厂房~3#厂房、消控室兼门卫）</v>
          </cell>
          <cell r="B192" t="str">
            <v>巴城镇</v>
          </cell>
        </row>
        <row r="193">
          <cell r="A193" t="str">
            <v>利乐包装（昆山）有限公司新建仓库项目</v>
          </cell>
          <cell r="B193" t="str">
            <v>开发区</v>
          </cell>
        </row>
        <row r="194">
          <cell r="A194" t="str">
            <v>昆山蒂梵尼智能家居有限公司智能家居项目（2#厂房）</v>
          </cell>
          <cell r="B194" t="str">
            <v>千灯镇</v>
          </cell>
        </row>
        <row r="195">
          <cell r="A195" t="str">
            <v>昆山良品丝印器材有限公司光伏新能源及电子精密网版生产项目-4#生产厂房，5#生产厂房，门卫3，非机动车棚4</v>
          </cell>
          <cell r="B195" t="str">
            <v>高新区</v>
          </cell>
        </row>
        <row r="196">
          <cell r="A196" t="str">
            <v>巴城镇红杨路西侧、张家港北侧地块项目市政后配套工程</v>
          </cell>
          <cell r="B196" t="str">
            <v>巴城镇</v>
          </cell>
        </row>
        <row r="197">
          <cell r="A197" t="str">
            <v>昆山高新区澳洲阳光小区管网、道路改造提升工程</v>
          </cell>
          <cell r="B197" t="str">
            <v>高新区</v>
          </cell>
        </row>
        <row r="198">
          <cell r="A198" t="str">
            <v>办公楼，门卫，配电房，消防水泵房</v>
          </cell>
          <cell r="B198" t="str">
            <v>张浦镇</v>
          </cell>
        </row>
        <row r="199">
          <cell r="A199" t="str">
            <v>昆山高新区中环北线南侧、风雷河西侧教育用房新建工程项目</v>
          </cell>
          <cell r="B199" t="str">
            <v>高新区</v>
          </cell>
        </row>
        <row r="200">
          <cell r="A200" t="str">
            <v>昆山玮硕恒基智能科技股份有限公司转轴生产项目14#生产厂房、15#研发办公、门卫9、门卫8</v>
          </cell>
          <cell r="B200" t="str">
            <v>高新区</v>
          </cell>
        </row>
        <row r="201">
          <cell r="A201" t="str">
            <v>昆山睿创科技产业园有限公司光电储能设备生产项目幕墙工程（1#、4#厂房、6#仓库、9#办公楼、10#门卫及连廊）</v>
          </cell>
          <cell r="B201" t="str">
            <v>高新区</v>
          </cell>
        </row>
        <row r="202">
          <cell r="A202" t="str">
            <v>昆山放心农产品直供配送服务中心新建工程</v>
          </cell>
          <cell r="B202" t="str">
            <v>周市镇</v>
          </cell>
        </row>
        <row r="203">
          <cell r="A203" t="str">
            <v>昆山高新区环庆路西侧、夏浜路北侧住宅用房新建项目1#-3#住宅，4#邮政快递用房及门卫，5#-13#住宅，15#住宅，16#配电房及开关站，地下汽车库</v>
          </cell>
          <cell r="B203" t="str">
            <v>高新区</v>
          </cell>
        </row>
        <row r="204">
          <cell r="A204" t="str">
            <v>昆山昆开创越资产管理有限公司厂房新建项目工程总承包</v>
          </cell>
          <cell r="B204" t="str">
            <v>开发区</v>
          </cell>
        </row>
        <row r="205">
          <cell r="A205" t="str">
            <v>智能制造产业园项目装修改造工程-1#研发楼装修改造，2#食堂局部装修改造，3#宿舍装修改造，4#厂房局部改造，5#厂房局部改造</v>
          </cell>
          <cell r="B205" t="str">
            <v>周市镇</v>
          </cell>
        </row>
        <row r="206">
          <cell r="A206" t="str">
            <v>昆山高新区火炬新村、都市汇、富康花园小区管网、道路改造提升工程</v>
          </cell>
          <cell r="B206" t="str">
            <v>高新区</v>
          </cell>
        </row>
        <row r="207">
          <cell r="A207" t="str">
            <v>昆山高新区震川西路北侧、虹祺路东侧地块周边配套道路新建工程</v>
          </cell>
          <cell r="B207" t="str">
            <v>高新区</v>
          </cell>
        </row>
        <row r="208">
          <cell r="A208" t="str">
            <v>昆山市周市镇横长泾路589号1#厂房改造工程</v>
          </cell>
          <cell r="B208" t="str">
            <v>周市镇</v>
          </cell>
        </row>
        <row r="209">
          <cell r="A209" t="str">
            <v>车间，仓库，门卫及消防水池、泵房，非机动车棚一，非机动车棚二，非机动车棚三</v>
          </cell>
          <cell r="B209" t="str">
            <v>开发区</v>
          </cell>
        </row>
        <row r="210">
          <cell r="A210" t="str">
            <v>张浦镇亲和路西侧、江丰路北侧商住用房项目工程总承包(EPC)</v>
          </cell>
          <cell r="B210" t="str">
            <v>张浦镇</v>
          </cell>
        </row>
        <row r="211">
          <cell r="A211" t="str">
            <v>昆山高新区万步路(江浦路-叶荷河)慢行系统改造工程</v>
          </cell>
          <cell r="B211" t="str">
            <v>高新区</v>
          </cell>
        </row>
        <row r="212">
          <cell r="A212" t="str">
            <v>昆山市托育综合服务中心改建工程总承包(EPC)</v>
          </cell>
          <cell r="B212" t="str">
            <v>开发区</v>
          </cell>
        </row>
        <row r="213">
          <cell r="A213" t="str">
            <v>苏州-上海天然气管道联络线工程（昆山段）-千灯调压计量站工程</v>
          </cell>
          <cell r="B213" t="str">
            <v>千灯镇</v>
          </cell>
        </row>
        <row r="214">
          <cell r="A214" t="str">
            <v>青年公寓3号楼扩建3-2#、车棚</v>
          </cell>
          <cell r="B214" t="str">
            <v>开发区</v>
          </cell>
        </row>
        <row r="215">
          <cell r="A215" t="str">
            <v>昆山日晰建设发展有限公司高端包装制造项目</v>
          </cell>
          <cell r="B215" t="str">
            <v>千灯镇</v>
          </cell>
        </row>
        <row r="216">
          <cell r="A216" t="str">
            <v>昆山日晰建设发展有限公司智能加工纸箱项目</v>
          </cell>
          <cell r="B216" t="str">
            <v>千灯镇</v>
          </cell>
        </row>
        <row r="217">
          <cell r="A217" t="str">
            <v>张浦镇亲和路西侧、江丰路北侧商住用房项目工程总承包(EPC)</v>
          </cell>
          <cell r="B217" t="str">
            <v>张浦镇</v>
          </cell>
        </row>
        <row r="218">
          <cell r="A218" t="str">
            <v>1#厂房、2#厂房及连廊、3#厂房、1#门卫、2#门卫</v>
          </cell>
          <cell r="B218" t="str">
            <v>开发区</v>
          </cell>
        </row>
        <row r="219">
          <cell r="A219" t="str">
            <v>希瑞造纸织物（中国）有限公司成型网加工扩建项目（接缝车间）</v>
          </cell>
          <cell r="B219" t="str">
            <v>巴城镇</v>
          </cell>
        </row>
        <row r="220">
          <cell r="A220" t="str">
            <v>昆山高新区震川西路南侧、叶荷河东侧地下停车场新建项目地下车库</v>
          </cell>
          <cell r="B220" t="str">
            <v>高新区</v>
          </cell>
        </row>
        <row r="221">
          <cell r="A221" t="str">
            <v>1#研发车间（含连廊）、2#办公楼、3#厂房、4#门卫、1#车棚~5#车棚</v>
          </cell>
          <cell r="B221" t="str">
            <v>开发区</v>
          </cell>
        </row>
        <row r="222">
          <cell r="A222" t="str">
            <v>通友智能装备(江苏)有限公司PIM一体成型电感生产项目13#厂房、门卫6、门卫7</v>
          </cell>
          <cell r="B222" t="str">
            <v>高新区</v>
          </cell>
        </row>
        <row r="223">
          <cell r="A223" t="str">
            <v>昆山泽轩汽车电器有限公司商务用房桩基</v>
          </cell>
          <cell r="B223" t="str">
            <v>张浦镇</v>
          </cell>
        </row>
        <row r="224">
          <cell r="A224" t="str">
            <v>综合保税区消防站工程</v>
          </cell>
          <cell r="B224" t="str">
            <v>开发区</v>
          </cell>
        </row>
        <row r="225">
          <cell r="A225" t="str">
            <v>锦溪初级中学扩建一期内装工程</v>
          </cell>
          <cell r="B225" t="str">
            <v>锦溪镇</v>
          </cell>
        </row>
        <row r="226">
          <cell r="A226" t="str">
            <v>鸿辉系统集成科技(江苏)有限公司集成冷站工程模块化部件生产项目8#厂房、9#厂房、10#研发办公、消控室兼门卫5</v>
          </cell>
          <cell r="B226" t="str">
            <v>高新区</v>
          </cell>
        </row>
        <row r="227">
          <cell r="A227" t="str">
            <v>昆山市妇幼保健院改造工程(二期)</v>
          </cell>
          <cell r="B227" t="str">
            <v>巴城镇</v>
          </cell>
        </row>
        <row r="228">
          <cell r="A228" t="str">
            <v>高新区城北路以北、新乐村D地块商业室外配套工程</v>
          </cell>
          <cell r="B228" t="str">
            <v>高新区</v>
          </cell>
        </row>
        <row r="229">
          <cell r="A229" t="str">
            <v>周庄镇园区路、明通路改造工程</v>
          </cell>
          <cell r="B229" t="str">
            <v>周庄镇</v>
          </cell>
        </row>
        <row r="230">
          <cell r="A230" t="str">
            <v>昆山高新区晨丰路南侧横一路新建工程</v>
          </cell>
          <cell r="B230" t="str">
            <v>高新区</v>
          </cell>
        </row>
        <row r="231">
          <cell r="A231" t="str">
            <v>民生服务综合体项目</v>
          </cell>
          <cell r="B231" t="str">
            <v>开发区</v>
          </cell>
        </row>
        <row r="232">
          <cell r="A232" t="str">
            <v>昆山鑫欣科创综合体项目高层科研办公楼H1-H2室外工程</v>
          </cell>
          <cell r="B232" t="str">
            <v>高新区</v>
          </cell>
        </row>
        <row r="233">
          <cell r="A233" t="str">
            <v>江苏省粮食集团昆山粮食收储有限公司扩建3.64万吨储备粮仓储项目</v>
          </cell>
          <cell r="B233" t="str">
            <v>高新区</v>
          </cell>
        </row>
        <row r="234">
          <cell r="A234" t="str">
            <v>昆山数光创智科技有限公司锦荣路555号厂房改造工程（EPC）项目</v>
          </cell>
          <cell r="B234" t="str">
            <v>锦溪镇</v>
          </cell>
        </row>
        <row r="235">
          <cell r="A235" t="str">
            <v>昆山市妇幼保健院改造工程(二期)</v>
          </cell>
          <cell r="B235" t="str">
            <v>巴城镇</v>
          </cell>
        </row>
        <row r="236">
          <cell r="A236" t="str">
            <v>总部研发办公大楼建设项目-研发办公大楼、停车楼及连廊、6#连廊</v>
          </cell>
          <cell r="B236" t="str">
            <v>高新区</v>
          </cell>
        </row>
        <row r="237">
          <cell r="A237" t="str">
            <v>昆山市玉山镇北门路283号华丰大厦1-1室、2-1室局部装修改造工程</v>
          </cell>
          <cell r="B237" t="str">
            <v>高新区</v>
          </cell>
        </row>
        <row r="238">
          <cell r="A238" t="str">
            <v>昆山高新区前进路南侧、鹿城路西侧商业用房新建工程一区酒店室内装修工程</v>
          </cell>
          <cell r="B238" t="str">
            <v>高新区</v>
          </cell>
        </row>
        <row r="239">
          <cell r="A239" t="str">
            <v>昆山博思达自动化设备科技有限公司高端连接器智能装备生产项目2#生产厂房、3#生产厂房、门卫2</v>
          </cell>
          <cell r="B239" t="str">
            <v>高新区</v>
          </cell>
        </row>
        <row r="240">
          <cell r="A240" t="str">
            <v>周市镇华杨路东侧、和惠路北侧住宅项目</v>
          </cell>
          <cell r="B240" t="str">
            <v>周市镇</v>
          </cell>
        </row>
        <row r="241">
          <cell r="A241" t="str">
            <v>机械零配件、五金加工项目(2#厂房)</v>
          </cell>
          <cell r="B241" t="str">
            <v>巴城镇</v>
          </cell>
        </row>
        <row r="242">
          <cell r="A242" t="str">
            <v>2#研发车间、3#厂房</v>
          </cell>
          <cell r="B242" t="str">
            <v>千灯镇</v>
          </cell>
        </row>
        <row r="243">
          <cell r="A243" t="str">
            <v>杜桥村党群服务中心改扩建项目-党群服务中心</v>
          </cell>
          <cell r="B243" t="str">
            <v>高新区</v>
          </cell>
        </row>
        <row r="244">
          <cell r="A244" t="str">
            <v>锦溪花园社区配套中心局部装修改造工程</v>
          </cell>
          <cell r="B244" t="str">
            <v>锦溪镇</v>
          </cell>
        </row>
        <row r="245">
          <cell r="A245" t="str">
            <v>中科院安全可控信息技术产业化基地二期厂房施工总承包工程</v>
          </cell>
          <cell r="B245" t="str">
            <v>高新区</v>
          </cell>
        </row>
        <row r="246">
          <cell r="A246" t="str">
            <v>昆山市玉山镇创业路8号001幢局部装修改造工程</v>
          </cell>
          <cell r="B246" t="str">
            <v>开发区</v>
          </cell>
        </row>
        <row r="247">
          <cell r="A247" t="str">
            <v>亚德客(江苏)自动化有限公司气动元件生产项目新建厂房</v>
          </cell>
          <cell r="B247" t="str">
            <v>高新区</v>
          </cell>
        </row>
        <row r="248">
          <cell r="A248" t="str">
            <v>昆山高新区尚城国际花园、杜桥花园、杜桥景园、阳光逸品小区管网、道路改造提升工程</v>
          </cell>
          <cell r="B248" t="str">
            <v>高新区</v>
          </cell>
        </row>
        <row r="249">
          <cell r="A249" t="str">
            <v>张浦镇茶风街（浦东街-滨江路）、宝觉街（茶风街-新吴街）改造工程</v>
          </cell>
          <cell r="B249" t="str">
            <v>张浦镇</v>
          </cell>
        </row>
        <row r="250">
          <cell r="A250" t="str">
            <v>2#厂房（含连廊）</v>
          </cell>
          <cell r="B250" t="str">
            <v>千灯镇</v>
          </cell>
        </row>
        <row r="251">
          <cell r="A251" t="str">
            <v>前进东路南侧、石予路东侧商住地块项目室外配套</v>
          </cell>
          <cell r="B251" t="str">
            <v>开发区</v>
          </cell>
        </row>
        <row r="252">
          <cell r="A252" t="str">
            <v>昆山市陆家基督教堂重建工程</v>
          </cell>
          <cell r="B252" t="str">
            <v>陆家镇</v>
          </cell>
        </row>
        <row r="253">
          <cell r="A253" t="str">
            <v>昆山市玉山镇元丰路166号2#厂房局部改造项目</v>
          </cell>
          <cell r="B253" t="str">
            <v>高新区</v>
          </cell>
        </row>
        <row r="254">
          <cell r="A254" t="str">
            <v>二标段昆山高新区鹿城路（万步路-震川路）改造工程</v>
          </cell>
          <cell r="B254" t="str">
            <v>高新区</v>
          </cell>
        </row>
        <row r="255">
          <cell r="A255" t="str">
            <v>昆山高新区北门路(萧林路~339省道)改造工程</v>
          </cell>
          <cell r="B255" t="str">
            <v>高新区</v>
          </cell>
        </row>
        <row r="256">
          <cell r="A256" t="str">
            <v>昆山堪德雅思电子科技有限公司1#厂房、2#厂房</v>
          </cell>
          <cell r="B256" t="str">
            <v>锦溪镇</v>
          </cell>
        </row>
        <row r="257">
          <cell r="A257" t="str">
            <v>张浦镇江丰路南侧、亲和路东侧地块商住用房项目1#~8#住宅楼，9#商业、社区服务中心、养老用房，10#商业，11#配电房，12#物业管理用房，13#~14#配电房，15#开关站，16#邮政快递用房、景观廊架，地下车库</v>
          </cell>
          <cell r="B257" t="str">
            <v>张浦镇</v>
          </cell>
        </row>
        <row r="258">
          <cell r="A258" t="str">
            <v>长兴化学工业(中国)有限公司A04控制中心</v>
          </cell>
          <cell r="B258" t="str">
            <v>周市镇</v>
          </cell>
        </row>
        <row r="259">
          <cell r="A259" t="str">
            <v>昆山市淀山湖镇淀兴路99号办公楼局部装修改造工程</v>
          </cell>
          <cell r="B259" t="str">
            <v>淀山湖镇</v>
          </cell>
        </row>
        <row r="260">
          <cell r="A260" t="str">
            <v>昆山龙雨智能科技有限公司自动化设备生产项目(1#生产厂房、门卫1、机动车棚1、非机动车棚1）</v>
          </cell>
          <cell r="B260" t="str">
            <v>高新区</v>
          </cell>
        </row>
        <row r="261">
          <cell r="A261" t="str">
            <v>周市镇萧林路南侧、横泾路东侧地块住宅项目市政配套</v>
          </cell>
          <cell r="B261" t="str">
            <v>周市镇</v>
          </cell>
        </row>
        <row r="262">
          <cell r="A262" t="str">
            <v>年产行星滚柱丝杠260万套项目-1#厂房及雨棚，2#厂房及雨棚，门卫消控及收发室，事故应急池</v>
          </cell>
          <cell r="B262" t="str">
            <v>开发区</v>
          </cell>
        </row>
        <row r="263">
          <cell r="A263" t="str">
            <v>水江路新建工程</v>
          </cell>
          <cell r="B263" t="str">
            <v>开发区</v>
          </cell>
        </row>
        <row r="264">
          <cell r="A264" t="str">
            <v>开发区高级中学改扩建-新建艺体楼后配套工程</v>
          </cell>
          <cell r="B264" t="str">
            <v>开发区</v>
          </cell>
        </row>
        <row r="265">
          <cell r="A265" t="str">
            <v>昆山安弘食品科技有限公司车间、门卫、非机动车棚</v>
          </cell>
          <cell r="B265" t="str">
            <v>开发区</v>
          </cell>
        </row>
        <row r="266">
          <cell r="A266" t="str">
            <v>昆山永燃燃气设备有限公司新建厂房</v>
          </cell>
          <cell r="B266" t="str">
            <v>张浦镇</v>
          </cell>
        </row>
        <row r="267">
          <cell r="A267" t="str">
            <v>昆山市众四资产管理有限公司周庄数字梦工厂摄影设备组装项目二期工程</v>
          </cell>
          <cell r="B267" t="str">
            <v>周庄镇</v>
          </cell>
        </row>
        <row r="268">
          <cell r="A268" t="str">
            <v>昆山宏图广场功能完善配套设施改造</v>
          </cell>
          <cell r="B268" t="str">
            <v>花桥开发区</v>
          </cell>
        </row>
        <row r="269">
          <cell r="A269" t="str">
            <v>夏驾园华苑社区服务用房</v>
          </cell>
          <cell r="B269" t="str">
            <v>开发区</v>
          </cell>
        </row>
        <row r="270">
          <cell r="A270" t="str">
            <v>中园益泰(昆山)半导体产业园项目(地下车库、1#厂房、2#厂房、3#厂房、7#厂房、8#厂房、9#厂房、10#厂房、11#厂房、12#厂房、13#厂房、15#厂房)</v>
          </cell>
          <cell r="B270" t="str">
            <v>巴城镇</v>
          </cell>
        </row>
        <row r="271">
          <cell r="A271" t="str">
            <v>昆山市陆家镇增善路 1 号 3#厂房及仓库改造</v>
          </cell>
          <cell r="B271" t="str">
            <v>陆家镇</v>
          </cell>
        </row>
        <row r="272">
          <cell r="A272" t="str">
            <v>花桥集善新村老小区综合改造工程（二期）</v>
          </cell>
          <cell r="B272" t="str">
            <v>花桥开发区</v>
          </cell>
        </row>
        <row r="273">
          <cell r="A273" t="str">
            <v>苏州鲁南紧固系统有限公司年产光伏支架15GW项目（1#厂房、研发办公、门卫及消控室）</v>
          </cell>
          <cell r="B273" t="str">
            <v>开发区</v>
          </cell>
        </row>
        <row r="274">
          <cell r="A274" t="str">
            <v>昆山大润发商业广场市政后配套</v>
          </cell>
          <cell r="B274" t="str">
            <v>开发区</v>
          </cell>
        </row>
        <row r="275">
          <cell r="A275" t="str">
            <v>昆山市捷利家具有限公司6#-14#厂房，生活泵房</v>
          </cell>
          <cell r="B275" t="str">
            <v>周市镇</v>
          </cell>
        </row>
        <row r="276">
          <cell r="A276" t="str">
            <v>昆山开发区工业污水处理厂项目</v>
          </cell>
          <cell r="B276" t="str">
            <v>开发区</v>
          </cell>
        </row>
        <row r="277">
          <cell r="A277" t="str">
            <v>泰德兴精密电子（昆山）有限公司厂房七、厂房四及扩建连廊、塑料零配件生产项目-仓库改造</v>
          </cell>
          <cell r="B277" t="str">
            <v>锦溪镇</v>
          </cell>
        </row>
        <row r="278">
          <cell r="A278" t="str">
            <v>昆山中实纺织服装有限公司5#厂房、6#厂房及消防泵房水池、配电房及发电机房项目</v>
          </cell>
          <cell r="B278" t="str">
            <v>张浦镇</v>
          </cell>
        </row>
        <row r="279">
          <cell r="A279" t="str">
            <v>陆家镇菉溪路南侧、韩泾河东侧住宅用房项目市政配套</v>
          </cell>
          <cell r="B279" t="str">
            <v>陆家镇</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7.99609375" defaultRowHeight="15" zeroHeight="false" outlineLevelRow="0" outlineLevelCol="0"/>
  <cols>
    <col collapsed="false" customWidth="true" hidden="false" outlineLevel="0" max="1" min="1" style="1" width="68.49"/>
    <col collapsed="false" customWidth="true" hidden="false" outlineLevel="0" max="2" min="2" style="1" width="11.91"/>
    <col collapsed="false" customWidth="true" hidden="false" outlineLevel="0" max="4" min="3" style="1" width="14.24"/>
    <col collapsed="false" customWidth="true" hidden="false" outlineLevel="0" max="5" min="5" style="1" width="44.9"/>
    <col collapsed="false" customWidth="false" hidden="false" outlineLevel="0" max="237" min="6" style="1" width="7.99"/>
  </cols>
  <sheetData>
    <row r="1" customFormat="false" ht="50" hidden="false" customHeight="true" outlineLevel="0" collapsed="false">
      <c r="A1" s="2" t="s">
        <v>0</v>
      </c>
      <c r="B1" s="2"/>
      <c r="C1" s="2"/>
      <c r="D1" s="2"/>
      <c r="E1" s="2"/>
    </row>
    <row r="2" s="1" customFormat="true" ht="20" hidden="false" customHeight="true" outlineLevel="0" collapsed="false">
      <c r="A2" s="3" t="s">
        <v>1</v>
      </c>
      <c r="B2" s="3" t="s">
        <v>2</v>
      </c>
      <c r="C2" s="3" t="s">
        <v>3</v>
      </c>
      <c r="D2" s="3" t="s">
        <v>4</v>
      </c>
      <c r="E2" s="3" t="s">
        <v>5</v>
      </c>
    </row>
    <row r="3" s="1" customFormat="true" ht="16" hidden="false" customHeight="true" outlineLevel="0" collapsed="false">
      <c r="A3" s="4" t="s">
        <v>6</v>
      </c>
      <c r="B3" s="4" t="s">
        <v>7</v>
      </c>
      <c r="C3" s="4" t="s">
        <v>8</v>
      </c>
      <c r="D3" s="4" t="s">
        <v>9</v>
      </c>
      <c r="E3" s="4" t="s">
        <v>10</v>
      </c>
    </row>
    <row r="4" s="1" customFormat="true" ht="16" hidden="false" customHeight="true" outlineLevel="0" collapsed="false">
      <c r="A4" s="4" t="s">
        <v>11</v>
      </c>
      <c r="B4" s="4" t="s">
        <v>7</v>
      </c>
      <c r="C4" s="4" t="s">
        <v>12</v>
      </c>
      <c r="D4" s="4" t="s">
        <v>12</v>
      </c>
      <c r="E4" s="4" t="s">
        <v>13</v>
      </c>
    </row>
    <row r="5" s="1" customFormat="true" ht="16" hidden="false" customHeight="true" outlineLevel="0" collapsed="false">
      <c r="A5" s="5" t="s">
        <v>14</v>
      </c>
      <c r="B5" s="4" t="s">
        <v>7</v>
      </c>
      <c r="C5" s="4" t="s">
        <v>15</v>
      </c>
      <c r="D5" s="4" t="s">
        <v>16</v>
      </c>
      <c r="E5" s="4" t="s">
        <v>17</v>
      </c>
    </row>
    <row r="6" s="1" customFormat="true" ht="16" hidden="false" customHeight="true" outlineLevel="0" collapsed="false">
      <c r="A6" s="4" t="s">
        <v>18</v>
      </c>
      <c r="B6" s="4" t="s">
        <v>7</v>
      </c>
      <c r="C6" s="4" t="s">
        <v>19</v>
      </c>
      <c r="D6" s="4" t="s">
        <v>20</v>
      </c>
      <c r="E6" s="4" t="s">
        <v>21</v>
      </c>
    </row>
    <row r="7" s="1" customFormat="true" ht="16" hidden="false" customHeight="true" outlineLevel="0" collapsed="false">
      <c r="A7" s="4" t="s">
        <v>22</v>
      </c>
      <c r="B7" s="4" t="s">
        <v>7</v>
      </c>
      <c r="C7" s="4" t="s">
        <v>23</v>
      </c>
      <c r="D7" s="4" t="s">
        <v>24</v>
      </c>
      <c r="E7" s="4" t="s">
        <v>25</v>
      </c>
    </row>
    <row r="8" s="1" customFormat="true" ht="16" hidden="false" customHeight="true" outlineLevel="0" collapsed="false">
      <c r="A8" s="4" t="s">
        <v>26</v>
      </c>
      <c r="B8" s="4" t="s">
        <v>7</v>
      </c>
      <c r="C8" s="4" t="s">
        <v>19</v>
      </c>
      <c r="D8" s="4" t="s">
        <v>27</v>
      </c>
      <c r="E8" s="4" t="s">
        <v>28</v>
      </c>
    </row>
    <row r="9" s="1" customFormat="true" ht="16" hidden="false" customHeight="true" outlineLevel="0" collapsed="false">
      <c r="A9" s="4" t="s">
        <v>29</v>
      </c>
      <c r="B9" s="4" t="s">
        <v>7</v>
      </c>
      <c r="C9" s="4" t="s">
        <v>19</v>
      </c>
      <c r="D9" s="4" t="s">
        <v>20</v>
      </c>
      <c r="E9" s="4" t="s">
        <v>30</v>
      </c>
    </row>
    <row r="10" s="1" customFormat="true" ht="16" hidden="false" customHeight="true" outlineLevel="0" collapsed="false">
      <c r="A10" s="5" t="s">
        <v>31</v>
      </c>
      <c r="B10" s="4" t="s">
        <v>7</v>
      </c>
      <c r="C10" s="4" t="s">
        <v>15</v>
      </c>
      <c r="D10" s="4" t="s">
        <v>16</v>
      </c>
      <c r="E10" s="4" t="s">
        <v>32</v>
      </c>
    </row>
    <row r="11" s="1" customFormat="true" ht="16" hidden="false" customHeight="true" outlineLevel="0" collapsed="false">
      <c r="A11" s="4" t="s">
        <v>33</v>
      </c>
      <c r="B11" s="4" t="s">
        <v>7</v>
      </c>
      <c r="C11" s="4" t="s">
        <v>19</v>
      </c>
      <c r="D11" s="4" t="s">
        <v>20</v>
      </c>
      <c r="E11" s="4" t="s">
        <v>34</v>
      </c>
    </row>
    <row r="12" s="1" customFormat="true" ht="16" hidden="false" customHeight="true" outlineLevel="0" collapsed="false">
      <c r="A12" s="4" t="s">
        <v>35</v>
      </c>
      <c r="B12" s="4" t="s">
        <v>7</v>
      </c>
      <c r="C12" s="4" t="s">
        <v>8</v>
      </c>
      <c r="D12" s="4" t="s">
        <v>9</v>
      </c>
      <c r="E12" s="4" t="s">
        <v>36</v>
      </c>
    </row>
    <row r="13" s="1" customFormat="true" ht="16" hidden="false" customHeight="true" outlineLevel="0" collapsed="false">
      <c r="A13" s="5" t="s">
        <v>37</v>
      </c>
      <c r="B13" s="4" t="s">
        <v>7</v>
      </c>
      <c r="C13" s="4" t="s">
        <v>8</v>
      </c>
      <c r="D13" s="4" t="s">
        <v>9</v>
      </c>
      <c r="E13" s="4" t="s">
        <v>38</v>
      </c>
    </row>
    <row r="14" s="1" customFormat="true" ht="16" hidden="false" customHeight="true" outlineLevel="0" collapsed="false">
      <c r="A14" s="5" t="s">
        <v>39</v>
      </c>
      <c r="B14" s="4" t="s">
        <v>7</v>
      </c>
      <c r="C14" s="4" t="s">
        <v>40</v>
      </c>
      <c r="D14" s="4" t="s">
        <v>41</v>
      </c>
      <c r="E14" s="4" t="s">
        <v>42</v>
      </c>
    </row>
    <row r="15" s="1" customFormat="true" ht="16" hidden="false" customHeight="true" outlineLevel="0" collapsed="false">
      <c r="A15" s="4" t="s">
        <v>43</v>
      </c>
      <c r="B15" s="4" t="s">
        <v>7</v>
      </c>
      <c r="C15" s="4" t="s">
        <v>40</v>
      </c>
      <c r="D15" s="4" t="s">
        <v>41</v>
      </c>
      <c r="E15" s="4" t="s">
        <v>44</v>
      </c>
    </row>
    <row r="16" s="1" customFormat="true" ht="16" hidden="false" customHeight="true" outlineLevel="0" collapsed="false">
      <c r="A16" s="4" t="s">
        <v>45</v>
      </c>
      <c r="B16" s="4" t="s">
        <v>7</v>
      </c>
      <c r="C16" s="4" t="s">
        <v>19</v>
      </c>
      <c r="D16" s="4" t="s">
        <v>27</v>
      </c>
      <c r="E16" s="4" t="s">
        <v>46</v>
      </c>
    </row>
    <row r="17" s="1" customFormat="true" ht="16" hidden="false" customHeight="true" outlineLevel="0" collapsed="false">
      <c r="A17" s="5" t="s">
        <v>47</v>
      </c>
      <c r="B17" s="4" t="s">
        <v>7</v>
      </c>
      <c r="C17" s="4" t="s">
        <v>12</v>
      </c>
      <c r="D17" s="4" t="s">
        <v>12</v>
      </c>
      <c r="E17" s="4" t="s">
        <v>48</v>
      </c>
    </row>
    <row r="18" s="1" customFormat="true" ht="16" hidden="false" customHeight="true" outlineLevel="0" collapsed="false">
      <c r="A18" s="4" t="s">
        <v>49</v>
      </c>
      <c r="B18" s="4" t="s">
        <v>7</v>
      </c>
      <c r="C18" s="4" t="s">
        <v>19</v>
      </c>
      <c r="D18" s="4" t="s">
        <v>20</v>
      </c>
      <c r="E18" s="4" t="s">
        <v>50</v>
      </c>
    </row>
    <row r="19" s="1" customFormat="true" ht="16" hidden="false" customHeight="true" outlineLevel="0" collapsed="false">
      <c r="A19" s="4" t="s">
        <v>51</v>
      </c>
      <c r="B19" s="4" t="s">
        <v>7</v>
      </c>
      <c r="C19" s="4" t="s">
        <v>12</v>
      </c>
      <c r="D19" s="4" t="s">
        <v>12</v>
      </c>
      <c r="E19" s="4" t="s">
        <v>52</v>
      </c>
    </row>
    <row r="20" s="1" customFormat="true" ht="16" hidden="false" customHeight="true" outlineLevel="0" collapsed="false">
      <c r="A20" s="4" t="s">
        <v>53</v>
      </c>
      <c r="B20" s="4" t="s">
        <v>7</v>
      </c>
      <c r="C20" s="4" t="s">
        <v>23</v>
      </c>
      <c r="D20" s="4" t="s">
        <v>24</v>
      </c>
      <c r="E20" s="4" t="s">
        <v>25</v>
      </c>
    </row>
    <row r="21" s="1" customFormat="true" ht="16" hidden="false" customHeight="true" outlineLevel="0" collapsed="false">
      <c r="A21" s="4" t="s">
        <v>54</v>
      </c>
      <c r="B21" s="4" t="s">
        <v>55</v>
      </c>
      <c r="C21" s="4" t="s">
        <v>12</v>
      </c>
      <c r="D21" s="4" t="s">
        <v>12</v>
      </c>
      <c r="E21" s="4" t="s">
        <v>56</v>
      </c>
    </row>
    <row r="22" s="1" customFormat="true" ht="16" hidden="false" customHeight="true" outlineLevel="0" collapsed="false">
      <c r="A22" s="4" t="s">
        <v>57</v>
      </c>
      <c r="B22" s="4" t="s">
        <v>55</v>
      </c>
      <c r="C22" s="4" t="s">
        <v>8</v>
      </c>
      <c r="D22" s="4" t="s">
        <v>58</v>
      </c>
      <c r="E22" s="4" t="s">
        <v>59</v>
      </c>
    </row>
    <row r="23" s="1" customFormat="true" ht="16" hidden="false" customHeight="true" outlineLevel="0" collapsed="false">
      <c r="A23" s="4" t="s">
        <v>60</v>
      </c>
      <c r="B23" s="4" t="s">
        <v>7</v>
      </c>
      <c r="C23" s="4" t="s">
        <v>19</v>
      </c>
      <c r="D23" s="4" t="s">
        <v>27</v>
      </c>
      <c r="E23" s="4" t="s">
        <v>61</v>
      </c>
    </row>
    <row r="24" s="1" customFormat="true" ht="16" hidden="false" customHeight="true" outlineLevel="0" collapsed="false">
      <c r="A24" s="4" t="s">
        <v>62</v>
      </c>
      <c r="B24" s="4" t="s">
        <v>7</v>
      </c>
      <c r="C24" s="4" t="s">
        <v>15</v>
      </c>
      <c r="D24" s="4" t="s">
        <v>16</v>
      </c>
      <c r="E24" s="4" t="s">
        <v>63</v>
      </c>
    </row>
    <row r="25" s="1" customFormat="true" ht="16" hidden="false" customHeight="true" outlineLevel="0" collapsed="false">
      <c r="A25" s="4" t="s">
        <v>64</v>
      </c>
      <c r="B25" s="4" t="s">
        <v>7</v>
      </c>
      <c r="C25" s="4" t="s">
        <v>19</v>
      </c>
      <c r="D25" s="4" t="s">
        <v>20</v>
      </c>
      <c r="E25" s="4" t="s">
        <v>65</v>
      </c>
    </row>
    <row r="26" s="1" customFormat="true" ht="16" hidden="false" customHeight="true" outlineLevel="0" collapsed="false">
      <c r="A26" s="4" t="s">
        <v>66</v>
      </c>
      <c r="B26" s="4" t="s">
        <v>7</v>
      </c>
      <c r="C26" s="4" t="s">
        <v>23</v>
      </c>
      <c r="D26" s="4" t="s">
        <v>24</v>
      </c>
      <c r="E26" s="4" t="s">
        <v>67</v>
      </c>
    </row>
    <row r="27" s="1" customFormat="true" ht="16" hidden="false" customHeight="true" outlineLevel="0" collapsed="false">
      <c r="A27" s="4" t="s">
        <v>68</v>
      </c>
      <c r="B27" s="4" t="s">
        <v>7</v>
      </c>
      <c r="C27" s="4" t="s">
        <v>8</v>
      </c>
      <c r="D27" s="4" t="s">
        <v>9</v>
      </c>
      <c r="E27" s="4" t="s">
        <v>59</v>
      </c>
    </row>
    <row r="28" s="1" customFormat="true" ht="16" hidden="false" customHeight="true" outlineLevel="0" collapsed="false">
      <c r="A28" s="4" t="s">
        <v>69</v>
      </c>
      <c r="B28" s="4" t="s">
        <v>55</v>
      </c>
      <c r="C28" s="4" t="s">
        <v>23</v>
      </c>
      <c r="D28" s="4" t="s">
        <v>58</v>
      </c>
      <c r="E28" s="4" t="s">
        <v>70</v>
      </c>
    </row>
    <row r="29" s="1" customFormat="true" ht="16" hidden="false" customHeight="true" outlineLevel="0" collapsed="false">
      <c r="A29" s="4" t="s">
        <v>71</v>
      </c>
      <c r="B29" s="4" t="s">
        <v>7</v>
      </c>
      <c r="C29" s="4" t="s">
        <v>12</v>
      </c>
      <c r="D29" s="4" t="s">
        <v>12</v>
      </c>
      <c r="E29" s="4" t="s">
        <v>72</v>
      </c>
    </row>
    <row r="30" s="1" customFormat="true" ht="16" hidden="false" customHeight="true" outlineLevel="0" collapsed="false">
      <c r="A30" s="5" t="s">
        <v>73</v>
      </c>
      <c r="B30" s="4" t="s">
        <v>7</v>
      </c>
      <c r="C30" s="4" t="s">
        <v>12</v>
      </c>
      <c r="D30" s="4" t="s">
        <v>12</v>
      </c>
      <c r="E30" s="4" t="s">
        <v>74</v>
      </c>
    </row>
    <row r="31" s="1" customFormat="true" ht="16" hidden="false" customHeight="true" outlineLevel="0" collapsed="false">
      <c r="A31" s="4" t="s">
        <v>75</v>
      </c>
      <c r="B31" s="4" t="s">
        <v>55</v>
      </c>
      <c r="C31" s="4" t="s">
        <v>23</v>
      </c>
      <c r="D31" s="4" t="s">
        <v>24</v>
      </c>
      <c r="E31" s="4" t="s">
        <v>76</v>
      </c>
    </row>
    <row r="32" s="1" customFormat="true" ht="16" hidden="false" customHeight="true" outlineLevel="0" collapsed="false">
      <c r="A32" s="4" t="s">
        <v>77</v>
      </c>
      <c r="B32" s="4" t="s">
        <v>7</v>
      </c>
      <c r="C32" s="4" t="s">
        <v>12</v>
      </c>
      <c r="D32" s="4" t="s">
        <v>12</v>
      </c>
      <c r="E32" s="4" t="s">
        <v>78</v>
      </c>
    </row>
    <row r="33" s="1" customFormat="true" ht="16" hidden="false" customHeight="true" outlineLevel="0" collapsed="false">
      <c r="A33" s="4" t="s">
        <v>79</v>
      </c>
      <c r="B33" s="4" t="s">
        <v>7</v>
      </c>
      <c r="C33" s="4" t="s">
        <v>23</v>
      </c>
      <c r="D33" s="4" t="s">
        <v>24</v>
      </c>
      <c r="E33" s="4" t="s">
        <v>80</v>
      </c>
    </row>
    <row r="34" s="1" customFormat="true" ht="16" hidden="false" customHeight="true" outlineLevel="0" collapsed="false">
      <c r="A34" s="4" t="s">
        <v>81</v>
      </c>
      <c r="B34" s="4" t="s">
        <v>7</v>
      </c>
      <c r="C34" s="4" t="s">
        <v>23</v>
      </c>
      <c r="D34" s="4" t="s">
        <v>24</v>
      </c>
      <c r="E34" s="4" t="s">
        <v>70</v>
      </c>
    </row>
    <row r="35" s="1" customFormat="true" ht="16" hidden="false" customHeight="true" outlineLevel="0" collapsed="false">
      <c r="A35" s="4" t="s">
        <v>82</v>
      </c>
      <c r="B35" s="4" t="s">
        <v>7</v>
      </c>
      <c r="C35" s="4" t="s">
        <v>23</v>
      </c>
      <c r="D35" s="4" t="s">
        <v>24</v>
      </c>
      <c r="E35" s="4" t="s">
        <v>83</v>
      </c>
    </row>
    <row r="36" s="1" customFormat="true" ht="16" hidden="false" customHeight="true" outlineLevel="0" collapsed="false">
      <c r="A36" s="4" t="s">
        <v>84</v>
      </c>
      <c r="B36" s="4" t="s">
        <v>7</v>
      </c>
      <c r="C36" s="4" t="s">
        <v>12</v>
      </c>
      <c r="D36" s="4" t="s">
        <v>12</v>
      </c>
      <c r="E36" s="4" t="s">
        <v>85</v>
      </c>
    </row>
    <row r="37" s="1" customFormat="true" ht="16" hidden="false" customHeight="true" outlineLevel="0" collapsed="false">
      <c r="A37" s="4" t="s">
        <v>86</v>
      </c>
      <c r="B37" s="4" t="s">
        <v>55</v>
      </c>
      <c r="C37" s="4" t="s">
        <v>87</v>
      </c>
      <c r="D37" s="4" t="s">
        <v>58</v>
      </c>
      <c r="E37" s="4" t="s">
        <v>88</v>
      </c>
    </row>
    <row r="38" s="1" customFormat="true" ht="16" hidden="false" customHeight="true" outlineLevel="0" collapsed="false">
      <c r="A38" s="4" t="s">
        <v>89</v>
      </c>
      <c r="B38" s="4" t="s">
        <v>7</v>
      </c>
      <c r="C38" s="4" t="s">
        <v>19</v>
      </c>
      <c r="D38" s="4" t="s">
        <v>27</v>
      </c>
      <c r="E38" s="4" t="s">
        <v>90</v>
      </c>
    </row>
    <row r="39" s="1" customFormat="true" ht="16" hidden="false" customHeight="true" outlineLevel="0" collapsed="false">
      <c r="A39" s="4" t="s">
        <v>91</v>
      </c>
      <c r="B39" s="4" t="s">
        <v>7</v>
      </c>
      <c r="C39" s="4" t="s">
        <v>19</v>
      </c>
      <c r="D39" s="4" t="s">
        <v>27</v>
      </c>
      <c r="E39" s="4" t="s">
        <v>92</v>
      </c>
    </row>
    <row r="40" s="1" customFormat="true" ht="16" hidden="false" customHeight="true" outlineLevel="0" collapsed="false">
      <c r="A40" s="4" t="s">
        <v>93</v>
      </c>
      <c r="B40" s="4" t="s">
        <v>55</v>
      </c>
      <c r="C40" s="4" t="s">
        <v>8</v>
      </c>
      <c r="D40" s="4" t="s">
        <v>58</v>
      </c>
      <c r="E40" s="4" t="s">
        <v>94</v>
      </c>
    </row>
    <row r="41" s="1" customFormat="true" ht="16" hidden="false" customHeight="true" outlineLevel="0" collapsed="false">
      <c r="A41" s="4" t="s">
        <v>95</v>
      </c>
      <c r="B41" s="4" t="s">
        <v>7</v>
      </c>
      <c r="C41" s="4" t="s">
        <v>87</v>
      </c>
      <c r="D41" s="4" t="s">
        <v>96</v>
      </c>
      <c r="E41" s="4" t="s">
        <v>97</v>
      </c>
    </row>
    <row r="42" s="1" customFormat="true" ht="16" hidden="false" customHeight="true" outlineLevel="0" collapsed="false">
      <c r="A42" s="4" t="s">
        <v>98</v>
      </c>
      <c r="B42" s="4" t="s">
        <v>55</v>
      </c>
      <c r="C42" s="4" t="s">
        <v>87</v>
      </c>
      <c r="D42" s="4" t="s">
        <v>96</v>
      </c>
      <c r="E42" s="4" t="s">
        <v>99</v>
      </c>
    </row>
    <row r="43" s="1" customFormat="true" ht="16" hidden="false" customHeight="true" outlineLevel="0" collapsed="false">
      <c r="A43" s="4" t="s">
        <v>100</v>
      </c>
      <c r="B43" s="4" t="s">
        <v>55</v>
      </c>
      <c r="C43" s="4" t="s">
        <v>15</v>
      </c>
      <c r="D43" s="4" t="s">
        <v>58</v>
      </c>
      <c r="E43" s="4" t="s">
        <v>101</v>
      </c>
    </row>
    <row r="44" s="1" customFormat="true" ht="16" hidden="false" customHeight="true" outlineLevel="0" collapsed="false">
      <c r="A44" s="4" t="s">
        <v>102</v>
      </c>
      <c r="B44" s="4" t="s">
        <v>7</v>
      </c>
      <c r="C44" s="4" t="s">
        <v>15</v>
      </c>
      <c r="D44" s="4" t="s">
        <v>16</v>
      </c>
      <c r="E44" s="4" t="s">
        <v>103</v>
      </c>
    </row>
    <row r="45" s="1" customFormat="true" ht="16" hidden="false" customHeight="true" outlineLevel="0" collapsed="false">
      <c r="A45" s="4" t="s">
        <v>104</v>
      </c>
      <c r="B45" s="4" t="s">
        <v>7</v>
      </c>
      <c r="C45" s="4" t="s">
        <v>19</v>
      </c>
      <c r="D45" s="4" t="s">
        <v>20</v>
      </c>
      <c r="E45" s="4" t="s">
        <v>52</v>
      </c>
    </row>
    <row r="46" s="1" customFormat="true" ht="16" hidden="false" customHeight="true" outlineLevel="0" collapsed="false">
      <c r="A46" s="4" t="s">
        <v>105</v>
      </c>
      <c r="B46" s="4" t="s">
        <v>55</v>
      </c>
      <c r="C46" s="4" t="s">
        <v>12</v>
      </c>
      <c r="D46" s="4" t="s">
        <v>12</v>
      </c>
      <c r="E46" s="4" t="s">
        <v>106</v>
      </c>
    </row>
    <row r="47" s="1" customFormat="true" ht="16" hidden="false" customHeight="true" outlineLevel="0" collapsed="false">
      <c r="A47" s="4" t="s">
        <v>107</v>
      </c>
      <c r="B47" s="4" t="s">
        <v>55</v>
      </c>
      <c r="C47" s="4" t="s">
        <v>15</v>
      </c>
      <c r="D47" s="4" t="s">
        <v>58</v>
      </c>
      <c r="E47" s="4" t="s">
        <v>101</v>
      </c>
    </row>
    <row r="48" s="1" customFormat="true" ht="16" hidden="false" customHeight="true" outlineLevel="0" collapsed="false">
      <c r="A48" s="4" t="s">
        <v>108</v>
      </c>
      <c r="B48" s="4" t="s">
        <v>7</v>
      </c>
      <c r="C48" s="4" t="s">
        <v>15</v>
      </c>
      <c r="D48" s="4" t="s">
        <v>16</v>
      </c>
      <c r="E48" s="4" t="s">
        <v>109</v>
      </c>
    </row>
    <row r="49" s="1" customFormat="true" ht="16" hidden="false" customHeight="true" outlineLevel="0" collapsed="false">
      <c r="A49" s="4" t="s">
        <v>110</v>
      </c>
      <c r="B49" s="4" t="s">
        <v>7</v>
      </c>
      <c r="C49" s="4" t="s">
        <v>19</v>
      </c>
      <c r="D49" s="4" t="s">
        <v>20</v>
      </c>
      <c r="E49" s="4" t="s">
        <v>111</v>
      </c>
    </row>
    <row r="50" s="1" customFormat="true" ht="16" hidden="false" customHeight="true" outlineLevel="0" collapsed="false">
      <c r="A50" s="4" t="s">
        <v>112</v>
      </c>
      <c r="B50" s="4" t="s">
        <v>55</v>
      </c>
      <c r="C50" s="4" t="s">
        <v>23</v>
      </c>
      <c r="D50" s="4" t="s">
        <v>24</v>
      </c>
      <c r="E50" s="4" t="s">
        <v>113</v>
      </c>
    </row>
    <row r="51" s="1" customFormat="true" ht="16" hidden="false" customHeight="true" outlineLevel="0" collapsed="false">
      <c r="A51" s="4" t="s">
        <v>114</v>
      </c>
      <c r="B51" s="4" t="s">
        <v>7</v>
      </c>
      <c r="C51" s="4" t="s">
        <v>8</v>
      </c>
      <c r="D51" s="4" t="s">
        <v>9</v>
      </c>
      <c r="E51" s="4" t="s">
        <v>115</v>
      </c>
    </row>
    <row r="52" s="1" customFormat="true" ht="16" hidden="false" customHeight="true" outlineLevel="0" collapsed="false">
      <c r="A52" s="4" t="s">
        <v>116</v>
      </c>
      <c r="B52" s="4" t="s">
        <v>117</v>
      </c>
      <c r="C52" s="4" t="s">
        <v>19</v>
      </c>
      <c r="D52" s="4" t="s">
        <v>20</v>
      </c>
      <c r="E52" s="4" t="s">
        <v>50</v>
      </c>
    </row>
    <row r="53" s="1" customFormat="true" ht="16" hidden="false" customHeight="true" outlineLevel="0" collapsed="false">
      <c r="A53" s="4" t="s">
        <v>118</v>
      </c>
      <c r="B53" s="4" t="s">
        <v>117</v>
      </c>
      <c r="C53" s="4" t="s">
        <v>19</v>
      </c>
      <c r="D53" s="4" t="s">
        <v>27</v>
      </c>
      <c r="E53" s="4" t="s">
        <v>119</v>
      </c>
    </row>
    <row r="54" s="1" customFormat="true" ht="16" hidden="false" customHeight="true" outlineLevel="0" collapsed="false">
      <c r="A54" s="4" t="s">
        <v>120</v>
      </c>
      <c r="B54" s="4" t="s">
        <v>7</v>
      </c>
      <c r="C54" s="4" t="s">
        <v>12</v>
      </c>
      <c r="D54" s="4" t="s">
        <v>12</v>
      </c>
      <c r="E54" s="4" t="s">
        <v>121</v>
      </c>
    </row>
    <row r="55" s="1" customFormat="true" ht="16" hidden="false" customHeight="true" outlineLevel="0" collapsed="false">
      <c r="A55" s="4" t="s">
        <v>122</v>
      </c>
      <c r="B55" s="4" t="s">
        <v>7</v>
      </c>
      <c r="C55" s="4" t="s">
        <v>40</v>
      </c>
      <c r="D55" s="4" t="s">
        <v>41</v>
      </c>
      <c r="E55" s="4" t="s">
        <v>123</v>
      </c>
    </row>
    <row r="56" s="1" customFormat="true" ht="16" hidden="false" customHeight="true" outlineLevel="0" collapsed="false">
      <c r="A56" s="4" t="s">
        <v>124</v>
      </c>
      <c r="B56" s="4" t="s">
        <v>55</v>
      </c>
      <c r="C56" s="4" t="s">
        <v>19</v>
      </c>
      <c r="D56" s="4" t="s">
        <v>27</v>
      </c>
      <c r="E56" s="4" t="s">
        <v>125</v>
      </c>
    </row>
    <row r="57" s="1" customFormat="true" ht="16" hidden="false" customHeight="true" outlineLevel="0" collapsed="false">
      <c r="A57" s="4" t="s">
        <v>126</v>
      </c>
      <c r="B57" s="4" t="s">
        <v>7</v>
      </c>
      <c r="C57" s="4" t="s">
        <v>8</v>
      </c>
      <c r="D57" s="4" t="s">
        <v>9</v>
      </c>
      <c r="E57" s="4" t="s">
        <v>127</v>
      </c>
    </row>
    <row r="58" s="1" customFormat="true" ht="16" hidden="false" customHeight="true" outlineLevel="0" collapsed="false">
      <c r="A58" s="4" t="s">
        <v>128</v>
      </c>
      <c r="B58" s="4" t="s">
        <v>7</v>
      </c>
      <c r="C58" s="4" t="s">
        <v>8</v>
      </c>
      <c r="D58" s="4" t="s">
        <v>9</v>
      </c>
      <c r="E58" s="4" t="s">
        <v>129</v>
      </c>
    </row>
    <row r="59" s="1" customFormat="true" ht="16" hidden="false" customHeight="true" outlineLevel="0" collapsed="false">
      <c r="A59" s="4" t="s">
        <v>130</v>
      </c>
      <c r="B59" s="4" t="s">
        <v>55</v>
      </c>
      <c r="C59" s="4" t="s">
        <v>12</v>
      </c>
      <c r="D59" s="4" t="s">
        <v>12</v>
      </c>
      <c r="E59" s="4" t="s">
        <v>131</v>
      </c>
    </row>
    <row r="60" s="1" customFormat="true" ht="16" hidden="false" customHeight="true" outlineLevel="0" collapsed="false">
      <c r="A60" s="4" t="s">
        <v>132</v>
      </c>
      <c r="B60" s="4" t="s">
        <v>55</v>
      </c>
      <c r="C60" s="4" t="s">
        <v>19</v>
      </c>
      <c r="D60" s="4" t="s">
        <v>58</v>
      </c>
      <c r="E60" s="4" t="s">
        <v>125</v>
      </c>
    </row>
    <row r="61" s="1" customFormat="true" ht="16" hidden="false" customHeight="true" outlineLevel="0" collapsed="false">
      <c r="A61" s="4" t="s">
        <v>133</v>
      </c>
      <c r="B61" s="4" t="s">
        <v>7</v>
      </c>
      <c r="C61" s="4" t="s">
        <v>15</v>
      </c>
      <c r="D61" s="4" t="s">
        <v>16</v>
      </c>
      <c r="E61" s="4" t="s">
        <v>134</v>
      </c>
    </row>
    <row r="62" s="1" customFormat="true" ht="16" hidden="false" customHeight="true" outlineLevel="0" collapsed="false">
      <c r="A62" s="4" t="s">
        <v>135</v>
      </c>
      <c r="B62" s="4" t="s">
        <v>7</v>
      </c>
      <c r="C62" s="4" t="s">
        <v>15</v>
      </c>
      <c r="D62" s="4" t="s">
        <v>16</v>
      </c>
      <c r="E62" s="4" t="s">
        <v>136</v>
      </c>
    </row>
    <row r="63" s="1" customFormat="true" ht="16" hidden="false" customHeight="true" outlineLevel="0" collapsed="false">
      <c r="A63" s="4" t="s">
        <v>137</v>
      </c>
      <c r="B63" s="4" t="s">
        <v>7</v>
      </c>
      <c r="C63" s="4" t="s">
        <v>15</v>
      </c>
      <c r="D63" s="4" t="s">
        <v>16</v>
      </c>
      <c r="E63" s="4" t="s">
        <v>136</v>
      </c>
    </row>
    <row r="64" s="1" customFormat="true" ht="16" hidden="false" customHeight="true" outlineLevel="0" collapsed="false">
      <c r="A64" s="4" t="s">
        <v>138</v>
      </c>
      <c r="B64" s="4" t="s">
        <v>7</v>
      </c>
      <c r="C64" s="4" t="s">
        <v>87</v>
      </c>
      <c r="D64" s="4" t="s">
        <v>96</v>
      </c>
      <c r="E64" s="4" t="s">
        <v>139</v>
      </c>
    </row>
    <row r="65" s="1" customFormat="true" ht="16" hidden="false" customHeight="true" outlineLevel="0" collapsed="false">
      <c r="A65" s="4" t="s">
        <v>140</v>
      </c>
      <c r="B65" s="4" t="s">
        <v>7</v>
      </c>
      <c r="C65" s="4" t="s">
        <v>23</v>
      </c>
      <c r="D65" s="4" t="s">
        <v>24</v>
      </c>
      <c r="E65" s="4" t="s">
        <v>141</v>
      </c>
    </row>
    <row r="66" s="1" customFormat="true" ht="16" hidden="false" customHeight="true" outlineLevel="0" collapsed="false">
      <c r="A66" s="4" t="s">
        <v>142</v>
      </c>
      <c r="B66" s="4" t="s">
        <v>55</v>
      </c>
      <c r="C66" s="4" t="s">
        <v>143</v>
      </c>
      <c r="D66" s="4" t="s">
        <v>41</v>
      </c>
      <c r="E66" s="4" t="s">
        <v>144</v>
      </c>
    </row>
    <row r="67" s="1" customFormat="true" ht="16" hidden="false" customHeight="true" outlineLevel="0" collapsed="false">
      <c r="A67" s="4" t="s">
        <v>145</v>
      </c>
      <c r="B67" s="4" t="s">
        <v>55</v>
      </c>
      <c r="C67" s="4" t="s">
        <v>19</v>
      </c>
      <c r="D67" s="4" t="s">
        <v>20</v>
      </c>
      <c r="E67" s="4" t="s">
        <v>125</v>
      </c>
    </row>
    <row r="68" s="1" customFormat="true" ht="16" hidden="false" customHeight="true" outlineLevel="0" collapsed="false">
      <c r="A68" s="4" t="s">
        <v>146</v>
      </c>
      <c r="B68" s="4" t="s">
        <v>7</v>
      </c>
      <c r="C68" s="4" t="s">
        <v>23</v>
      </c>
      <c r="D68" s="4" t="s">
        <v>24</v>
      </c>
      <c r="E68" s="4" t="s">
        <v>147</v>
      </c>
    </row>
    <row r="69" s="1" customFormat="true" ht="16" hidden="false" customHeight="true" outlineLevel="0" collapsed="false">
      <c r="A69" s="4" t="s">
        <v>148</v>
      </c>
      <c r="B69" s="4" t="s">
        <v>7</v>
      </c>
      <c r="C69" s="4" t="s">
        <v>19</v>
      </c>
      <c r="D69" s="4" t="s">
        <v>27</v>
      </c>
      <c r="E69" s="4" t="s">
        <v>149</v>
      </c>
    </row>
    <row r="70" s="1" customFormat="true" ht="16" hidden="false" customHeight="true" outlineLevel="0" collapsed="false">
      <c r="A70" s="4" t="s">
        <v>150</v>
      </c>
      <c r="B70" s="4" t="s">
        <v>55</v>
      </c>
      <c r="C70" s="4" t="s">
        <v>19</v>
      </c>
      <c r="D70" s="4" t="s">
        <v>27</v>
      </c>
      <c r="E70" s="4" t="s">
        <v>151</v>
      </c>
    </row>
    <row r="71" s="1" customFormat="true" ht="16" hidden="false" customHeight="true" outlineLevel="0" collapsed="false">
      <c r="A71" s="4" t="s">
        <v>152</v>
      </c>
      <c r="B71" s="4" t="s">
        <v>117</v>
      </c>
      <c r="C71" s="4" t="s">
        <v>153</v>
      </c>
      <c r="D71" s="4" t="s">
        <v>154</v>
      </c>
      <c r="E71" s="4" t="s">
        <v>155</v>
      </c>
    </row>
    <row r="72" s="1" customFormat="true" ht="16" hidden="false" customHeight="true" outlineLevel="0" collapsed="false">
      <c r="A72" s="4" t="s">
        <v>156</v>
      </c>
      <c r="B72" s="4" t="s">
        <v>7</v>
      </c>
      <c r="C72" s="4" t="s">
        <v>19</v>
      </c>
      <c r="D72" s="4" t="s">
        <v>20</v>
      </c>
      <c r="E72" s="4" t="s">
        <v>157</v>
      </c>
    </row>
    <row r="73" s="1" customFormat="true" ht="16" hidden="false" customHeight="true" outlineLevel="0" collapsed="false">
      <c r="A73" s="4" t="s">
        <v>158</v>
      </c>
      <c r="B73" s="4" t="s">
        <v>7</v>
      </c>
      <c r="C73" s="4" t="s">
        <v>19</v>
      </c>
      <c r="D73" s="4" t="s">
        <v>20</v>
      </c>
      <c r="E73" s="4" t="s">
        <v>159</v>
      </c>
    </row>
    <row r="74" s="1" customFormat="true" ht="16" hidden="false" customHeight="true" outlineLevel="0" collapsed="false">
      <c r="A74" s="4" t="s">
        <v>160</v>
      </c>
      <c r="B74" s="4" t="s">
        <v>7</v>
      </c>
      <c r="C74" s="4" t="s">
        <v>19</v>
      </c>
      <c r="D74" s="4" t="s">
        <v>20</v>
      </c>
      <c r="E74" s="4" t="s">
        <v>161</v>
      </c>
    </row>
    <row r="75" s="1" customFormat="true" ht="16" hidden="false" customHeight="true" outlineLevel="0" collapsed="false">
      <c r="A75" s="5" t="s">
        <v>162</v>
      </c>
      <c r="B75" s="4" t="s">
        <v>7</v>
      </c>
      <c r="C75" s="4" t="s">
        <v>15</v>
      </c>
      <c r="D75" s="4" t="s">
        <v>16</v>
      </c>
      <c r="E75" s="4" t="s">
        <v>163</v>
      </c>
    </row>
    <row r="76" s="1" customFormat="true" ht="16" hidden="false" customHeight="true" outlineLevel="0" collapsed="false">
      <c r="A76" s="4" t="s">
        <v>164</v>
      </c>
      <c r="B76" s="4" t="s">
        <v>7</v>
      </c>
      <c r="C76" s="4" t="s">
        <v>15</v>
      </c>
      <c r="D76" s="4" t="s">
        <v>16</v>
      </c>
      <c r="E76" s="4" t="s">
        <v>165</v>
      </c>
    </row>
    <row r="77" s="1" customFormat="true" ht="16" hidden="false" customHeight="true" outlineLevel="0" collapsed="false">
      <c r="A77" s="4" t="s">
        <v>166</v>
      </c>
      <c r="B77" s="4" t="s">
        <v>7</v>
      </c>
      <c r="C77" s="4" t="s">
        <v>15</v>
      </c>
      <c r="D77" s="4" t="s">
        <v>16</v>
      </c>
      <c r="E77" s="4" t="s">
        <v>167</v>
      </c>
    </row>
    <row r="78" s="1" customFormat="true" ht="16" hidden="false" customHeight="true" outlineLevel="0" collapsed="false">
      <c r="A78" s="4" t="s">
        <v>168</v>
      </c>
      <c r="B78" s="4" t="s">
        <v>117</v>
      </c>
      <c r="C78" s="4" t="s">
        <v>19</v>
      </c>
      <c r="D78" s="4" t="s">
        <v>20</v>
      </c>
      <c r="E78" s="4" t="s">
        <v>169</v>
      </c>
    </row>
    <row r="79" s="1" customFormat="true" ht="16" hidden="false" customHeight="true" outlineLevel="0" collapsed="false">
      <c r="A79" s="4" t="s">
        <v>170</v>
      </c>
      <c r="B79" s="4" t="s">
        <v>55</v>
      </c>
      <c r="C79" s="4" t="s">
        <v>15</v>
      </c>
      <c r="D79" s="4" t="s">
        <v>58</v>
      </c>
      <c r="E79" s="4" t="s">
        <v>101</v>
      </c>
    </row>
    <row r="80" s="1" customFormat="true" ht="16" hidden="false" customHeight="true" outlineLevel="0" collapsed="false">
      <c r="A80" s="4" t="s">
        <v>171</v>
      </c>
      <c r="B80" s="4" t="s">
        <v>55</v>
      </c>
      <c r="C80" s="4" t="s">
        <v>19</v>
      </c>
      <c r="D80" s="4" t="s">
        <v>27</v>
      </c>
      <c r="E80" s="4" t="s">
        <v>125</v>
      </c>
    </row>
    <row r="81" s="1" customFormat="true" ht="16" hidden="false" customHeight="true" outlineLevel="0" collapsed="false">
      <c r="A81" s="4" t="s">
        <v>172</v>
      </c>
      <c r="B81" s="4" t="s">
        <v>7</v>
      </c>
      <c r="C81" s="4" t="s">
        <v>173</v>
      </c>
      <c r="D81" s="4" t="s">
        <v>41</v>
      </c>
      <c r="E81" s="4" t="s">
        <v>174</v>
      </c>
    </row>
    <row r="82" s="1" customFormat="true" ht="16" hidden="false" customHeight="true" outlineLevel="0" collapsed="false">
      <c r="A82" s="4" t="s">
        <v>175</v>
      </c>
      <c r="B82" s="4" t="s">
        <v>117</v>
      </c>
      <c r="C82" s="4" t="s">
        <v>19</v>
      </c>
      <c r="D82" s="4" t="s">
        <v>20</v>
      </c>
      <c r="E82" s="4" t="s">
        <v>65</v>
      </c>
    </row>
    <row r="83" s="1" customFormat="true" ht="16" hidden="false" customHeight="true" outlineLevel="0" collapsed="false">
      <c r="A83" s="4" t="s">
        <v>176</v>
      </c>
      <c r="B83" s="4" t="s">
        <v>7</v>
      </c>
      <c r="C83" s="4" t="s">
        <v>8</v>
      </c>
      <c r="D83" s="4" t="s">
        <v>9</v>
      </c>
      <c r="E83" s="4" t="s">
        <v>177</v>
      </c>
    </row>
    <row r="84" s="1" customFormat="true" ht="16" hidden="false" customHeight="true" outlineLevel="0" collapsed="false">
      <c r="A84" s="4" t="s">
        <v>178</v>
      </c>
      <c r="B84" s="4" t="s">
        <v>7</v>
      </c>
      <c r="C84" s="4" t="s">
        <v>87</v>
      </c>
      <c r="D84" s="4" t="s">
        <v>96</v>
      </c>
      <c r="E84" s="4" t="s">
        <v>179</v>
      </c>
    </row>
    <row r="85" s="1" customFormat="true" ht="16" hidden="false" customHeight="true" outlineLevel="0" collapsed="false">
      <c r="A85" s="4" t="s">
        <v>180</v>
      </c>
      <c r="B85" s="4" t="s">
        <v>7</v>
      </c>
      <c r="C85" s="4" t="s">
        <v>181</v>
      </c>
      <c r="D85" s="4" t="s">
        <v>41</v>
      </c>
      <c r="E85" s="4" t="s">
        <v>182</v>
      </c>
    </row>
    <row r="86" s="1" customFormat="true" ht="16" hidden="false" customHeight="true" outlineLevel="0" collapsed="false">
      <c r="A86" s="4" t="s">
        <v>183</v>
      </c>
      <c r="B86" s="4" t="s">
        <v>7</v>
      </c>
      <c r="C86" s="4" t="s">
        <v>23</v>
      </c>
      <c r="D86" s="4" t="s">
        <v>24</v>
      </c>
      <c r="E86" s="4" t="s">
        <v>184</v>
      </c>
    </row>
    <row r="87" s="1" customFormat="true" ht="16" hidden="false" customHeight="true" outlineLevel="0" collapsed="false">
      <c r="A87" s="4" t="s">
        <v>185</v>
      </c>
      <c r="B87" s="4" t="s">
        <v>7</v>
      </c>
      <c r="C87" s="4" t="s">
        <v>173</v>
      </c>
      <c r="D87" s="4" t="s">
        <v>41</v>
      </c>
      <c r="E87" s="4" t="s">
        <v>186</v>
      </c>
    </row>
    <row r="88" s="1" customFormat="true" ht="16" hidden="false" customHeight="true" outlineLevel="0" collapsed="false">
      <c r="A88" s="4" t="s">
        <v>187</v>
      </c>
      <c r="B88" s="4" t="s">
        <v>7</v>
      </c>
      <c r="C88" s="4" t="s">
        <v>19</v>
      </c>
      <c r="D88" s="4" t="s">
        <v>20</v>
      </c>
      <c r="E88" s="4" t="s">
        <v>188</v>
      </c>
    </row>
    <row r="89" customFormat="false" ht="15" hidden="false" customHeight="false" outlineLevel="0" collapsed="false">
      <c r="A89" s="4" t="s">
        <v>189</v>
      </c>
      <c r="B89" s="4" t="s">
        <v>55</v>
      </c>
      <c r="C89" s="4" t="s">
        <v>87</v>
      </c>
      <c r="D89" s="4" t="s">
        <v>58</v>
      </c>
      <c r="E89" s="4" t="s">
        <v>99</v>
      </c>
    </row>
    <row r="90" customFormat="false" ht="15" hidden="false" customHeight="false" outlineLevel="0" collapsed="false">
      <c r="A90" s="4" t="s">
        <v>190</v>
      </c>
      <c r="B90" s="4" t="s">
        <v>55</v>
      </c>
      <c r="C90" s="4" t="s">
        <v>40</v>
      </c>
      <c r="D90" s="4" t="s">
        <v>58</v>
      </c>
      <c r="E90" s="4" t="s">
        <v>191</v>
      </c>
    </row>
    <row r="91" customFormat="false" ht="15" hidden="false" customHeight="false" outlineLevel="0" collapsed="false">
      <c r="A91" s="4" t="s">
        <v>192</v>
      </c>
      <c r="B91" s="4" t="s">
        <v>7</v>
      </c>
      <c r="C91" s="4" t="s">
        <v>12</v>
      </c>
      <c r="D91" s="4" t="s">
        <v>12</v>
      </c>
      <c r="E91" s="4" t="s">
        <v>193</v>
      </c>
    </row>
    <row r="92" customFormat="false" ht="15" hidden="false" customHeight="false" outlineLevel="0" collapsed="false">
      <c r="A92" s="4" t="s">
        <v>194</v>
      </c>
      <c r="B92" s="4" t="s">
        <v>55</v>
      </c>
      <c r="C92" s="4" t="s">
        <v>15</v>
      </c>
      <c r="D92" s="4" t="s">
        <v>58</v>
      </c>
      <c r="E92" s="4" t="s">
        <v>195</v>
      </c>
    </row>
    <row r="93" customFormat="false" ht="15" hidden="false" customHeight="false" outlineLevel="0" collapsed="false">
      <c r="A93" s="4" t="s">
        <v>196</v>
      </c>
      <c r="B93" s="4" t="s">
        <v>7</v>
      </c>
      <c r="C93" s="4" t="s">
        <v>87</v>
      </c>
      <c r="D93" s="4" t="s">
        <v>96</v>
      </c>
      <c r="E93" s="4" t="s">
        <v>197</v>
      </c>
    </row>
    <row r="94" customFormat="false" ht="15" hidden="false" customHeight="false" outlineLevel="0" collapsed="false">
      <c r="A94" s="4" t="s">
        <v>198</v>
      </c>
      <c r="B94" s="4" t="s">
        <v>7</v>
      </c>
      <c r="C94" s="4" t="s">
        <v>12</v>
      </c>
      <c r="D94" s="4" t="s">
        <v>12</v>
      </c>
      <c r="E94" s="4" t="s">
        <v>199</v>
      </c>
    </row>
    <row r="95" customFormat="false" ht="15" hidden="false" customHeight="false" outlineLevel="0" collapsed="false">
      <c r="A95" s="4" t="s">
        <v>200</v>
      </c>
      <c r="B95" s="4" t="s">
        <v>7</v>
      </c>
      <c r="C95" s="4" t="s">
        <v>153</v>
      </c>
      <c r="D95" s="4" t="s">
        <v>154</v>
      </c>
      <c r="E95" s="4" t="s">
        <v>201</v>
      </c>
    </row>
    <row r="96" customFormat="false" ht="15" hidden="false" customHeight="false" outlineLevel="0" collapsed="false">
      <c r="A96" s="4" t="s">
        <v>202</v>
      </c>
      <c r="B96" s="4" t="s">
        <v>7</v>
      </c>
      <c r="C96" s="4" t="s">
        <v>12</v>
      </c>
      <c r="D96" s="4" t="s">
        <v>12</v>
      </c>
      <c r="E96" s="4" t="s">
        <v>106</v>
      </c>
    </row>
    <row r="97" customFormat="false" ht="15" hidden="false" customHeight="false" outlineLevel="0" collapsed="false">
      <c r="A97" s="4" t="s">
        <v>203</v>
      </c>
      <c r="B97" s="4" t="s">
        <v>7</v>
      </c>
      <c r="C97" s="4" t="s">
        <v>8</v>
      </c>
      <c r="D97" s="4" t="s">
        <v>9</v>
      </c>
      <c r="E97" s="4" t="s">
        <v>204</v>
      </c>
    </row>
    <row r="98" customFormat="false" ht="28" hidden="false" customHeight="false" outlineLevel="0" collapsed="false">
      <c r="A98" s="4" t="s">
        <v>205</v>
      </c>
      <c r="B98" s="4" t="s">
        <v>7</v>
      </c>
      <c r="C98" s="4" t="s">
        <v>23</v>
      </c>
      <c r="D98" s="4" t="s">
        <v>24</v>
      </c>
      <c r="E98" s="4" t="s">
        <v>206</v>
      </c>
    </row>
    <row r="99" customFormat="false" ht="15" hidden="false" customHeight="false" outlineLevel="0" collapsed="false">
      <c r="A99" s="4" t="s">
        <v>207</v>
      </c>
      <c r="B99" s="4" t="s">
        <v>55</v>
      </c>
      <c r="C99" s="4" t="s">
        <v>12</v>
      </c>
      <c r="D99" s="4" t="s">
        <v>12</v>
      </c>
      <c r="E99" s="4" t="s">
        <v>208</v>
      </c>
    </row>
    <row r="100" customFormat="false" ht="15" hidden="false" customHeight="false" outlineLevel="0" collapsed="false">
      <c r="A100" s="4" t="s">
        <v>209</v>
      </c>
      <c r="B100" s="4" t="s">
        <v>55</v>
      </c>
      <c r="C100" s="4" t="s">
        <v>12</v>
      </c>
      <c r="D100" s="4" t="s">
        <v>12</v>
      </c>
      <c r="E100" s="4" t="s">
        <v>210</v>
      </c>
    </row>
    <row r="101" customFormat="false" ht="15" hidden="false" customHeight="false" outlineLevel="0" collapsed="false">
      <c r="A101" s="4" t="s">
        <v>211</v>
      </c>
      <c r="B101" s="4" t="s">
        <v>7</v>
      </c>
      <c r="C101" s="4" t="s">
        <v>181</v>
      </c>
      <c r="D101" s="4" t="s">
        <v>41</v>
      </c>
      <c r="E101" s="4" t="s">
        <v>212</v>
      </c>
    </row>
    <row r="102" customFormat="false" ht="28" hidden="false" customHeight="false" outlineLevel="0" collapsed="false">
      <c r="A102" s="4" t="s">
        <v>213</v>
      </c>
      <c r="B102" s="4" t="s">
        <v>7</v>
      </c>
      <c r="C102" s="4" t="s">
        <v>19</v>
      </c>
      <c r="D102" s="4" t="s">
        <v>27</v>
      </c>
      <c r="E102" s="4" t="s">
        <v>214</v>
      </c>
    </row>
    <row r="103" customFormat="false" ht="28" hidden="false" customHeight="false" outlineLevel="0" collapsed="false">
      <c r="A103" s="4" t="s">
        <v>215</v>
      </c>
      <c r="B103" s="4" t="s">
        <v>55</v>
      </c>
      <c r="C103" s="4" t="s">
        <v>19</v>
      </c>
      <c r="D103" s="4" t="s">
        <v>20</v>
      </c>
      <c r="E103" s="4" t="s">
        <v>21</v>
      </c>
    </row>
    <row r="104" customFormat="false" ht="15" hidden="false" customHeight="false" outlineLevel="0" collapsed="false">
      <c r="A104" s="4" t="s">
        <v>216</v>
      </c>
      <c r="B104" s="4" t="s">
        <v>55</v>
      </c>
      <c r="C104" s="4" t="s">
        <v>40</v>
      </c>
      <c r="D104" s="4" t="s">
        <v>41</v>
      </c>
      <c r="E104" s="4" t="s">
        <v>217</v>
      </c>
    </row>
    <row r="105" customFormat="false" ht="15" hidden="false" customHeight="false" outlineLevel="0" collapsed="false">
      <c r="A105" s="4" t="s">
        <v>218</v>
      </c>
      <c r="B105" s="4" t="s">
        <v>55</v>
      </c>
      <c r="C105" s="4" t="s">
        <v>19</v>
      </c>
      <c r="D105" s="4" t="s">
        <v>20</v>
      </c>
      <c r="E105" s="4" t="s">
        <v>125</v>
      </c>
    </row>
    <row r="106" customFormat="false" ht="15" hidden="false" customHeight="false" outlineLevel="0" collapsed="false">
      <c r="A106" s="4" t="s">
        <v>219</v>
      </c>
      <c r="B106" s="4" t="s">
        <v>7</v>
      </c>
      <c r="C106" s="4" t="s">
        <v>143</v>
      </c>
      <c r="D106" s="4" t="s">
        <v>41</v>
      </c>
      <c r="E106" s="4" t="s">
        <v>220</v>
      </c>
    </row>
    <row r="107" customFormat="false" ht="15" hidden="false" customHeight="false" outlineLevel="0" collapsed="false">
      <c r="A107" s="5" t="s">
        <v>221</v>
      </c>
      <c r="B107" s="4" t="s">
        <v>7</v>
      </c>
      <c r="C107" s="4" t="s">
        <v>12</v>
      </c>
      <c r="D107" s="4" t="s">
        <v>12</v>
      </c>
      <c r="E107" s="4" t="s">
        <v>222</v>
      </c>
    </row>
    <row r="108" customFormat="false" ht="15" hidden="false" customHeight="false" outlineLevel="0" collapsed="false">
      <c r="A108" s="4" t="s">
        <v>223</v>
      </c>
      <c r="B108" s="4" t="s">
        <v>7</v>
      </c>
      <c r="C108" s="4" t="s">
        <v>19</v>
      </c>
      <c r="D108" s="4" t="s">
        <v>20</v>
      </c>
      <c r="E108" s="4" t="s">
        <v>224</v>
      </c>
    </row>
    <row r="109" customFormat="false" ht="15" hidden="false" customHeight="false" outlineLevel="0" collapsed="false">
      <c r="A109" s="4" t="s">
        <v>225</v>
      </c>
      <c r="B109" s="4" t="s">
        <v>7</v>
      </c>
      <c r="C109" s="4" t="s">
        <v>40</v>
      </c>
      <c r="D109" s="4" t="s">
        <v>41</v>
      </c>
      <c r="E109" s="4" t="s">
        <v>22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609375" defaultRowHeight="15" zeroHeight="false" outlineLevelRow="0" outlineLevelCol="0"/>
  <cols>
    <col collapsed="false" customWidth="true" hidden="false" outlineLevel="0" max="1" min="1" style="1" width="68.49"/>
    <col collapsed="false" customWidth="true" hidden="false" outlineLevel="0" max="2" min="2" style="1" width="11.91"/>
    <col collapsed="false" customWidth="true" hidden="false" outlineLevel="0" max="4" min="3" style="1" width="14.24"/>
    <col collapsed="false" customWidth="true" hidden="false" outlineLevel="0" max="5" min="5" style="1" width="39.41"/>
    <col collapsed="false" customWidth="false" hidden="false" outlineLevel="0" max="237" min="6" style="1" width="7.99"/>
  </cols>
  <sheetData>
    <row r="1" customFormat="false" ht="50" hidden="false" customHeight="true" outlineLevel="0" collapsed="false">
      <c r="A1" s="6" t="s">
        <v>227</v>
      </c>
      <c r="B1" s="6"/>
      <c r="C1" s="6"/>
      <c r="D1" s="6"/>
      <c r="E1" s="6"/>
      <c r="F1" s="1" t="s">
        <v>228</v>
      </c>
    </row>
    <row r="2" s="1" customFormat="true" ht="20" hidden="false" customHeight="true" outlineLevel="0" collapsed="false">
      <c r="A2" s="3" t="s">
        <v>1</v>
      </c>
      <c r="B2" s="3" t="s">
        <v>2</v>
      </c>
      <c r="C2" s="3" t="s">
        <v>3</v>
      </c>
      <c r="D2" s="3" t="s">
        <v>4</v>
      </c>
      <c r="E2" s="3" t="s">
        <v>229</v>
      </c>
    </row>
    <row r="3" s="1" customFormat="true" ht="16" hidden="false" customHeight="true" outlineLevel="0" collapsed="false">
      <c r="A3" s="5" t="s">
        <v>14</v>
      </c>
      <c r="B3" s="4" t="s">
        <v>7</v>
      </c>
      <c r="C3" s="4" t="s">
        <v>15</v>
      </c>
      <c r="D3" s="4" t="s">
        <v>16</v>
      </c>
      <c r="E3" s="4" t="s">
        <v>230</v>
      </c>
    </row>
    <row r="4" s="1" customFormat="true" ht="16" hidden="false" customHeight="true" outlineLevel="0" collapsed="false">
      <c r="A4" s="5" t="s">
        <v>39</v>
      </c>
      <c r="B4" s="4" t="s">
        <v>7</v>
      </c>
      <c r="C4" s="4" t="s">
        <v>40</v>
      </c>
      <c r="D4" s="4" t="s">
        <v>41</v>
      </c>
      <c r="E4" s="4" t="s">
        <v>231</v>
      </c>
    </row>
    <row r="5" s="1" customFormat="true" ht="16" hidden="false" customHeight="true" outlineLevel="0" collapsed="false">
      <c r="A5" s="4" t="s">
        <v>51</v>
      </c>
      <c r="B5" s="4" t="s">
        <v>7</v>
      </c>
      <c r="C5" s="4" t="s">
        <v>12</v>
      </c>
      <c r="D5" s="4" t="s">
        <v>12</v>
      </c>
      <c r="E5" s="4" t="s">
        <v>232</v>
      </c>
    </row>
    <row r="6" s="1" customFormat="true" ht="16" hidden="false" customHeight="true" outlineLevel="0" collapsed="false">
      <c r="A6" s="4" t="s">
        <v>54</v>
      </c>
      <c r="B6" s="4" t="s">
        <v>55</v>
      </c>
      <c r="C6" s="4" t="s">
        <v>12</v>
      </c>
      <c r="D6" s="4" t="s">
        <v>12</v>
      </c>
      <c r="E6" s="4" t="s">
        <v>233</v>
      </c>
    </row>
    <row r="7" s="1" customFormat="true" ht="16" hidden="false" customHeight="true" outlineLevel="0" collapsed="false">
      <c r="A7" s="4" t="s">
        <v>77</v>
      </c>
      <c r="B7" s="4" t="s">
        <v>7</v>
      </c>
      <c r="C7" s="4" t="s">
        <v>12</v>
      </c>
      <c r="D7" s="4" t="s">
        <v>12</v>
      </c>
      <c r="E7" s="4" t="s">
        <v>234</v>
      </c>
    </row>
    <row r="8" s="1" customFormat="true" ht="16" hidden="false" customHeight="true" outlineLevel="0" collapsed="false">
      <c r="A8" s="4" t="s">
        <v>79</v>
      </c>
      <c r="B8" s="4" t="s">
        <v>7</v>
      </c>
      <c r="C8" s="4" t="s">
        <v>23</v>
      </c>
      <c r="D8" s="4" t="s">
        <v>24</v>
      </c>
      <c r="E8" s="4" t="s">
        <v>235</v>
      </c>
    </row>
    <row r="9" s="1" customFormat="true" ht="16" hidden="false" customHeight="true" outlineLevel="0" collapsed="false">
      <c r="A9" s="4" t="s">
        <v>81</v>
      </c>
      <c r="B9" s="4" t="s">
        <v>7</v>
      </c>
      <c r="C9" s="4" t="s">
        <v>23</v>
      </c>
      <c r="D9" s="4" t="s">
        <v>24</v>
      </c>
      <c r="E9" s="4" t="s">
        <v>236</v>
      </c>
    </row>
    <row r="10" s="1" customFormat="true" ht="16" hidden="false" customHeight="true" outlineLevel="0" collapsed="false">
      <c r="A10" s="4" t="s">
        <v>86</v>
      </c>
      <c r="B10" s="4" t="s">
        <v>55</v>
      </c>
      <c r="C10" s="4" t="s">
        <v>87</v>
      </c>
      <c r="D10" s="4" t="s">
        <v>58</v>
      </c>
      <c r="E10" s="4" t="s">
        <v>237</v>
      </c>
    </row>
    <row r="11" s="1" customFormat="true" ht="16" hidden="false" customHeight="true" outlineLevel="0" collapsed="false">
      <c r="A11" s="4" t="s">
        <v>102</v>
      </c>
      <c r="B11" s="4" t="s">
        <v>7</v>
      </c>
      <c r="C11" s="4" t="s">
        <v>15</v>
      </c>
      <c r="D11" s="4" t="s">
        <v>16</v>
      </c>
      <c r="E11" s="4" t="s">
        <v>238</v>
      </c>
    </row>
    <row r="12" s="1" customFormat="true" ht="16" hidden="false" customHeight="true" outlineLevel="0" collapsed="false">
      <c r="A12" s="4" t="s">
        <v>118</v>
      </c>
      <c r="B12" s="4" t="s">
        <v>117</v>
      </c>
      <c r="C12" s="4" t="s">
        <v>19</v>
      </c>
      <c r="D12" s="4" t="s">
        <v>27</v>
      </c>
      <c r="E12" s="4" t="s">
        <v>239</v>
      </c>
    </row>
    <row r="13" s="1" customFormat="true" ht="16" hidden="false" customHeight="true" outlineLevel="0" collapsed="false">
      <c r="A13" s="4" t="s">
        <v>240</v>
      </c>
      <c r="B13" s="4" t="s">
        <v>7</v>
      </c>
      <c r="C13" s="4" t="s">
        <v>40</v>
      </c>
      <c r="D13" s="4" t="s">
        <v>41</v>
      </c>
      <c r="E13" s="4" t="s">
        <v>241</v>
      </c>
    </row>
    <row r="14" s="1" customFormat="true" ht="16" hidden="false" customHeight="true" outlineLevel="0" collapsed="false">
      <c r="A14" s="4" t="s">
        <v>242</v>
      </c>
      <c r="B14" s="4" t="s">
        <v>7</v>
      </c>
      <c r="C14" s="4" t="s">
        <v>8</v>
      </c>
      <c r="D14" s="4" t="s">
        <v>9</v>
      </c>
      <c r="E14" s="4" t="s">
        <v>243</v>
      </c>
    </row>
    <row r="15" s="1" customFormat="true" ht="16" hidden="false" customHeight="true" outlineLevel="0" collapsed="false">
      <c r="A15" s="4" t="s">
        <v>244</v>
      </c>
      <c r="B15" s="4" t="s">
        <v>55</v>
      </c>
      <c r="C15" s="4" t="s">
        <v>12</v>
      </c>
      <c r="D15" s="4" t="s">
        <v>12</v>
      </c>
      <c r="E15" s="4" t="s">
        <v>245</v>
      </c>
    </row>
    <row r="16" s="1" customFormat="true" ht="16" hidden="false" customHeight="true" outlineLevel="0" collapsed="false">
      <c r="A16" s="4" t="s">
        <v>140</v>
      </c>
      <c r="B16" s="4" t="s">
        <v>7</v>
      </c>
      <c r="C16" s="4" t="s">
        <v>23</v>
      </c>
      <c r="D16" s="4" t="s">
        <v>24</v>
      </c>
      <c r="E16" s="4" t="s">
        <v>246</v>
      </c>
    </row>
    <row r="17" customFormat="false" ht="15" hidden="false" customHeight="false" outlineLevel="0" collapsed="false">
      <c r="A17" s="4" t="s">
        <v>156</v>
      </c>
      <c r="B17" s="4" t="s">
        <v>7</v>
      </c>
      <c r="C17" s="4" t="s">
        <v>19</v>
      </c>
      <c r="D17" s="4" t="s">
        <v>20</v>
      </c>
      <c r="E17" s="4" t="s">
        <v>247</v>
      </c>
    </row>
    <row r="18" customFormat="false" ht="15" hidden="false" customHeight="false" outlineLevel="0" collapsed="false">
      <c r="A18" s="4" t="s">
        <v>172</v>
      </c>
      <c r="B18" s="4" t="s">
        <v>7</v>
      </c>
      <c r="C18" s="4" t="s">
        <v>173</v>
      </c>
      <c r="D18" s="4" t="s">
        <v>41</v>
      </c>
      <c r="E18" s="4" t="s">
        <v>248</v>
      </c>
    </row>
    <row r="19" customFormat="false" ht="15" hidden="false" customHeight="false" outlineLevel="0" collapsed="false">
      <c r="A19" s="4" t="s">
        <v>183</v>
      </c>
      <c r="B19" s="4" t="s">
        <v>7</v>
      </c>
      <c r="C19" s="4" t="s">
        <v>23</v>
      </c>
      <c r="D19" s="4" t="s">
        <v>24</v>
      </c>
      <c r="E19" s="4" t="s">
        <v>249</v>
      </c>
    </row>
    <row r="20" customFormat="false" ht="15" hidden="false" customHeight="false" outlineLevel="0" collapsed="false">
      <c r="A20" s="4" t="s">
        <v>189</v>
      </c>
      <c r="B20" s="4" t="s">
        <v>55</v>
      </c>
      <c r="C20" s="4" t="s">
        <v>87</v>
      </c>
      <c r="D20" s="4" t="s">
        <v>58</v>
      </c>
      <c r="E20" s="4" t="s">
        <v>237</v>
      </c>
    </row>
    <row r="21" customFormat="false" ht="15" hidden="false" customHeight="false" outlineLevel="0" collapsed="false">
      <c r="A21" s="4" t="s">
        <v>203</v>
      </c>
      <c r="B21" s="4" t="s">
        <v>7</v>
      </c>
      <c r="C21" s="4" t="s">
        <v>8</v>
      </c>
      <c r="D21" s="4" t="s">
        <v>9</v>
      </c>
      <c r="E21" s="4" t="s">
        <v>250</v>
      </c>
    </row>
    <row r="22" customFormat="false" ht="15" hidden="false" customHeight="false" outlineLevel="0" collapsed="false">
      <c r="A22" s="4" t="s">
        <v>251</v>
      </c>
      <c r="B22" s="4" t="s">
        <v>7</v>
      </c>
      <c r="C22" s="4" t="s">
        <v>19</v>
      </c>
      <c r="D22" s="4" t="s">
        <v>20</v>
      </c>
      <c r="E22" s="4" t="s">
        <v>236</v>
      </c>
    </row>
    <row r="23" customFormat="false" ht="15" hidden="false" customHeight="false" outlineLevel="0" collapsed="false">
      <c r="A23" s="4" t="s">
        <v>225</v>
      </c>
      <c r="B23" s="4" t="s">
        <v>7</v>
      </c>
      <c r="C23" s="4" t="s">
        <v>40</v>
      </c>
      <c r="D23" s="4" t="s">
        <v>41</v>
      </c>
      <c r="E23" s="4" t="s">
        <v>252</v>
      </c>
    </row>
    <row r="24" customFormat="false" ht="15" hidden="false" customHeight="false" outlineLevel="0" collapsed="false">
      <c r="A24" s="4" t="s">
        <v>253</v>
      </c>
      <c r="B24" s="4" t="s">
        <v>7</v>
      </c>
      <c r="C24" s="4" t="s">
        <v>12</v>
      </c>
      <c r="D24" s="4" t="s">
        <v>12</v>
      </c>
      <c r="E24" s="4" t="s">
        <v>254</v>
      </c>
    </row>
    <row r="25" customFormat="false" ht="15" hidden="false" customHeight="false" outlineLevel="0" collapsed="false">
      <c r="A25" s="4" t="s">
        <v>150</v>
      </c>
      <c r="B25" s="4" t="s">
        <v>55</v>
      </c>
      <c r="C25" s="4" t="s">
        <v>19</v>
      </c>
      <c r="D25" s="4" t="s">
        <v>27</v>
      </c>
      <c r="E25" s="4" t="s">
        <v>255</v>
      </c>
    </row>
    <row r="26" customFormat="false" ht="15" hidden="false" customHeight="false" outlineLevel="0" collapsed="false">
      <c r="A26" s="4" t="s">
        <v>207</v>
      </c>
      <c r="B26" s="4" t="s">
        <v>55</v>
      </c>
      <c r="C26" s="4" t="s">
        <v>12</v>
      </c>
      <c r="D26" s="4" t="s">
        <v>12</v>
      </c>
      <c r="E26" s="4" t="s">
        <v>256</v>
      </c>
    </row>
    <row r="27" customFormat="false" ht="15" hidden="false" customHeight="false" outlineLevel="0" collapsed="false">
      <c r="A27" s="4" t="s">
        <v>257</v>
      </c>
      <c r="B27" s="4" t="s">
        <v>7</v>
      </c>
      <c r="C27" s="4" t="s">
        <v>12</v>
      </c>
      <c r="D27" s="4" t="s">
        <v>12</v>
      </c>
      <c r="E27" s="4" t="s">
        <v>258</v>
      </c>
    </row>
    <row r="28" customFormat="false" ht="15" hidden="false" customHeight="false" outlineLevel="0" collapsed="false">
      <c r="A28" s="4" t="s">
        <v>26</v>
      </c>
      <c r="B28" s="4" t="s">
        <v>7</v>
      </c>
      <c r="C28" s="4" t="s">
        <v>19</v>
      </c>
      <c r="D28" s="4" t="s">
        <v>27</v>
      </c>
      <c r="E28" s="4" t="s">
        <v>259</v>
      </c>
    </row>
    <row r="29" customFormat="false" ht="15" hidden="false" customHeight="false" outlineLevel="0" collapsed="false">
      <c r="A29" s="4" t="s">
        <v>114</v>
      </c>
      <c r="B29" s="4" t="s">
        <v>7</v>
      </c>
      <c r="C29" s="4" t="s">
        <v>8</v>
      </c>
      <c r="D29" s="4" t="s">
        <v>9</v>
      </c>
      <c r="E29" s="4" t="s">
        <v>260</v>
      </c>
    </row>
    <row r="30" customFormat="false" ht="28" hidden="false" customHeight="false" outlineLevel="0" collapsed="false">
      <c r="A30" s="4" t="s">
        <v>261</v>
      </c>
      <c r="B30" s="4" t="s">
        <v>7</v>
      </c>
      <c r="C30" s="4" t="s">
        <v>19</v>
      </c>
      <c r="D30" s="4" t="s">
        <v>20</v>
      </c>
      <c r="E30" s="4" t="s">
        <v>262</v>
      </c>
    </row>
    <row r="31" customFormat="false" ht="15" hidden="false" customHeight="false" outlineLevel="0" collapsed="false">
      <c r="A31" s="4" t="s">
        <v>100</v>
      </c>
      <c r="B31" s="4" t="s">
        <v>55</v>
      </c>
      <c r="C31" s="4" t="s">
        <v>15</v>
      </c>
      <c r="D31" s="4" t="s">
        <v>58</v>
      </c>
      <c r="E31" s="4" t="s">
        <v>263</v>
      </c>
    </row>
    <row r="32" customFormat="false" ht="15" hidden="false" customHeight="false" outlineLevel="0" collapsed="false">
      <c r="A32" s="4" t="s">
        <v>264</v>
      </c>
      <c r="B32" s="4" t="s">
        <v>7</v>
      </c>
      <c r="C32" s="4" t="s">
        <v>19</v>
      </c>
      <c r="D32" s="4" t="s">
        <v>20</v>
      </c>
      <c r="E32" s="4" t="s">
        <v>265</v>
      </c>
    </row>
    <row r="33" customFormat="false" ht="28" hidden="false" customHeight="false" outlineLevel="0" collapsed="false">
      <c r="A33" s="4" t="s">
        <v>266</v>
      </c>
      <c r="B33" s="4" t="s">
        <v>7</v>
      </c>
      <c r="C33" s="4" t="s">
        <v>12</v>
      </c>
      <c r="D33" s="4" t="s">
        <v>12</v>
      </c>
      <c r="E33" s="4" t="s">
        <v>26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7.99609375" defaultRowHeight="15" zeroHeight="false" outlineLevelRow="0" outlineLevelCol="0"/>
  <cols>
    <col collapsed="false" customWidth="true" hidden="false" outlineLevel="0" max="1" min="1" style="1" width="68.49"/>
    <col collapsed="false" customWidth="true" hidden="false" outlineLevel="0" max="2" min="2" style="1" width="11.91"/>
    <col collapsed="false" customWidth="true" hidden="false" outlineLevel="0" max="4" min="3" style="1" width="14.24"/>
    <col collapsed="false" customWidth="true" hidden="false" outlineLevel="0" max="5" min="5" style="1" width="39.41"/>
    <col collapsed="false" customWidth="false" hidden="false" outlineLevel="0" max="237" min="6" style="1" width="7.99"/>
  </cols>
  <sheetData>
    <row r="1" customFormat="false" ht="50" hidden="false" customHeight="true" outlineLevel="0" collapsed="false">
      <c r="A1" s="7" t="s">
        <v>268</v>
      </c>
      <c r="B1" s="7"/>
      <c r="C1" s="7"/>
      <c r="D1" s="7"/>
      <c r="E1" s="7"/>
    </row>
    <row r="2" s="1" customFormat="true" ht="20" hidden="false" customHeight="true" outlineLevel="0" collapsed="false">
      <c r="A2" s="3" t="s">
        <v>1</v>
      </c>
      <c r="B2" s="3" t="s">
        <v>2</v>
      </c>
      <c r="C2" s="3" t="s">
        <v>3</v>
      </c>
      <c r="D2" s="3" t="s">
        <v>4</v>
      </c>
      <c r="E2" s="3" t="s">
        <v>269</v>
      </c>
    </row>
    <row r="3" s="1" customFormat="true" ht="16" hidden="false" customHeight="true" outlineLevel="0" collapsed="false">
      <c r="A3" s="4" t="s">
        <v>26</v>
      </c>
      <c r="B3" s="4" t="s">
        <v>7</v>
      </c>
      <c r="C3" s="4" t="s">
        <v>19</v>
      </c>
      <c r="D3" s="4" t="s">
        <v>27</v>
      </c>
      <c r="E3" s="4" t="s">
        <v>270</v>
      </c>
    </row>
    <row r="4" s="1" customFormat="true" ht="16" hidden="false" customHeight="true" outlineLevel="0" collapsed="false">
      <c r="A4" s="5" t="s">
        <v>31</v>
      </c>
      <c r="B4" s="4" t="s">
        <v>7</v>
      </c>
      <c r="C4" s="4" t="s">
        <v>15</v>
      </c>
      <c r="D4" s="4" t="s">
        <v>16</v>
      </c>
      <c r="E4" s="4" t="s">
        <v>271</v>
      </c>
    </row>
    <row r="5" s="1" customFormat="true" ht="16" hidden="false" customHeight="true" outlineLevel="0" collapsed="false">
      <c r="A5" s="4" t="s">
        <v>272</v>
      </c>
      <c r="B5" s="4" t="s">
        <v>7</v>
      </c>
      <c r="C5" s="4" t="s">
        <v>12</v>
      </c>
      <c r="D5" s="4" t="s">
        <v>12</v>
      </c>
      <c r="E5" s="4" t="s">
        <v>273</v>
      </c>
    </row>
    <row r="6" s="1" customFormat="true" ht="16" hidden="false" customHeight="true" outlineLevel="0" collapsed="false">
      <c r="A6" s="4" t="s">
        <v>51</v>
      </c>
      <c r="B6" s="4" t="s">
        <v>7</v>
      </c>
      <c r="C6" s="4" t="s">
        <v>12</v>
      </c>
      <c r="D6" s="4" t="s">
        <v>12</v>
      </c>
      <c r="E6" s="4" t="s">
        <v>274</v>
      </c>
    </row>
    <row r="7" s="1" customFormat="true" ht="16" hidden="false" customHeight="true" outlineLevel="0" collapsed="false">
      <c r="A7" s="4" t="s">
        <v>54</v>
      </c>
      <c r="B7" s="4" t="s">
        <v>55</v>
      </c>
      <c r="C7" s="4" t="s">
        <v>12</v>
      </c>
      <c r="D7" s="4" t="s">
        <v>12</v>
      </c>
      <c r="E7" s="4" t="s">
        <v>275</v>
      </c>
    </row>
    <row r="8" s="1" customFormat="true" ht="16" hidden="false" customHeight="true" outlineLevel="0" collapsed="false">
      <c r="A8" s="4" t="s">
        <v>86</v>
      </c>
      <c r="B8" s="4" t="s">
        <v>55</v>
      </c>
      <c r="C8" s="4" t="s">
        <v>87</v>
      </c>
      <c r="D8" s="4" t="s">
        <v>58</v>
      </c>
      <c r="E8" s="4" t="s">
        <v>276</v>
      </c>
    </row>
    <row r="9" s="1" customFormat="true" ht="16" hidden="false" customHeight="true" outlineLevel="0" collapsed="false">
      <c r="A9" s="4" t="s">
        <v>98</v>
      </c>
      <c r="B9" s="4" t="s">
        <v>55</v>
      </c>
      <c r="C9" s="4" t="s">
        <v>87</v>
      </c>
      <c r="D9" s="4" t="s">
        <v>96</v>
      </c>
      <c r="E9" s="4" t="s">
        <v>277</v>
      </c>
    </row>
    <row r="10" s="1" customFormat="true" ht="16" hidden="false" customHeight="true" outlineLevel="0" collapsed="false">
      <c r="A10" s="4" t="s">
        <v>118</v>
      </c>
      <c r="B10" s="4" t="s">
        <v>117</v>
      </c>
      <c r="C10" s="4" t="s">
        <v>19</v>
      </c>
      <c r="D10" s="4" t="s">
        <v>27</v>
      </c>
      <c r="E10" s="4" t="s">
        <v>278</v>
      </c>
    </row>
    <row r="11" s="1" customFormat="true" ht="16" hidden="false" customHeight="true" outlineLevel="0" collapsed="false">
      <c r="A11" s="4" t="s">
        <v>148</v>
      </c>
      <c r="B11" s="4" t="s">
        <v>7</v>
      </c>
      <c r="C11" s="4" t="s">
        <v>19</v>
      </c>
      <c r="D11" s="4" t="s">
        <v>27</v>
      </c>
      <c r="E11" s="4" t="s">
        <v>279</v>
      </c>
    </row>
    <row r="12" s="1" customFormat="true" ht="16" hidden="false" customHeight="true" outlineLevel="0" collapsed="false">
      <c r="A12" s="4" t="s">
        <v>164</v>
      </c>
      <c r="B12" s="4" t="s">
        <v>7</v>
      </c>
      <c r="C12" s="4" t="s">
        <v>15</v>
      </c>
      <c r="D12" s="4" t="s">
        <v>16</v>
      </c>
      <c r="E12" s="4" t="s">
        <v>280</v>
      </c>
    </row>
    <row r="13" s="1" customFormat="true" ht="16" hidden="false" customHeight="true" outlineLevel="0" collapsed="false">
      <c r="A13" s="4" t="s">
        <v>170</v>
      </c>
      <c r="B13" s="4" t="s">
        <v>55</v>
      </c>
      <c r="C13" s="4" t="s">
        <v>15</v>
      </c>
      <c r="D13" s="4" t="s">
        <v>58</v>
      </c>
      <c r="E13" s="4" t="s">
        <v>281</v>
      </c>
    </row>
    <row r="14" s="1" customFormat="true" ht="16" hidden="false" customHeight="true" outlineLevel="0" collapsed="false">
      <c r="A14" s="4" t="s">
        <v>189</v>
      </c>
      <c r="B14" s="4" t="s">
        <v>55</v>
      </c>
      <c r="C14" s="4" t="s">
        <v>87</v>
      </c>
      <c r="D14" s="4" t="s">
        <v>58</v>
      </c>
      <c r="E14" s="4" t="s">
        <v>282</v>
      </c>
    </row>
    <row r="15" s="1" customFormat="true" ht="16" hidden="false" customHeight="true" outlineLevel="0" collapsed="false">
      <c r="A15" s="4" t="s">
        <v>203</v>
      </c>
      <c r="B15" s="4" t="s">
        <v>7</v>
      </c>
      <c r="C15" s="4" t="s">
        <v>8</v>
      </c>
      <c r="D15" s="4" t="s">
        <v>9</v>
      </c>
      <c r="E15" s="4" t="s">
        <v>283</v>
      </c>
    </row>
    <row r="16" s="1" customFormat="true" ht="16" hidden="false" customHeight="true" outlineLevel="0" collapsed="false">
      <c r="A16" s="4" t="s">
        <v>251</v>
      </c>
      <c r="B16" s="4" t="s">
        <v>7</v>
      </c>
      <c r="C16" s="4" t="s">
        <v>19</v>
      </c>
      <c r="D16" s="4" t="s">
        <v>20</v>
      </c>
      <c r="E16" s="4" t="s">
        <v>284</v>
      </c>
    </row>
    <row r="17" s="1" customFormat="true" ht="16" hidden="false" customHeight="true" outlineLevel="0" collapsed="false">
      <c r="A17" s="4" t="s">
        <v>6</v>
      </c>
      <c r="B17" s="4" t="s">
        <v>7</v>
      </c>
      <c r="C17" s="4" t="s">
        <v>8</v>
      </c>
      <c r="D17" s="4" t="s">
        <v>9</v>
      </c>
      <c r="E17" s="4" t="s">
        <v>285</v>
      </c>
    </row>
    <row r="18" s="1" customFormat="true" ht="16" hidden="false" customHeight="true" outlineLevel="0" collapsed="false">
      <c r="A18" s="4" t="s">
        <v>100</v>
      </c>
      <c r="B18" s="4" t="s">
        <v>55</v>
      </c>
      <c r="C18" s="4" t="s">
        <v>15</v>
      </c>
      <c r="D18" s="4" t="s">
        <v>58</v>
      </c>
      <c r="E18" s="4" t="s">
        <v>286</v>
      </c>
    </row>
    <row r="19" customFormat="false" ht="15" hidden="false" customHeight="false" outlineLevel="0" collapsed="false">
      <c r="A19" s="4" t="s">
        <v>257</v>
      </c>
      <c r="B19" s="4" t="s">
        <v>7</v>
      </c>
      <c r="C19" s="4" t="s">
        <v>12</v>
      </c>
      <c r="D19" s="4" t="s">
        <v>12</v>
      </c>
      <c r="E19" s="4" t="s">
        <v>287</v>
      </c>
    </row>
    <row r="20" customFormat="false" ht="15" hidden="false" customHeight="false" outlineLevel="0" collapsed="false">
      <c r="A20" s="4" t="s">
        <v>95</v>
      </c>
      <c r="B20" s="4" t="s">
        <v>7</v>
      </c>
      <c r="C20" s="4" t="s">
        <v>87</v>
      </c>
      <c r="D20" s="4" t="s">
        <v>96</v>
      </c>
      <c r="E20" s="4" t="s">
        <v>288</v>
      </c>
    </row>
    <row r="21" customFormat="false" ht="15" hidden="false" customHeight="false" outlineLevel="0" collapsed="false">
      <c r="A21" s="4" t="s">
        <v>289</v>
      </c>
      <c r="B21" s="4" t="s">
        <v>7</v>
      </c>
      <c r="C21" s="4" t="str">
        <f aca="false">VLOOKUP(A21,[1]Sheet1!A$1:B$1048576,2,0)</f>
        <v>高新区</v>
      </c>
      <c r="D21" s="4" t="s">
        <v>20</v>
      </c>
      <c r="E21" s="4" t="s">
        <v>290</v>
      </c>
    </row>
    <row r="22" customFormat="false" ht="15" hidden="false" customHeight="false" outlineLevel="0" collapsed="false">
      <c r="A22" s="4" t="s">
        <v>33</v>
      </c>
      <c r="B22" s="4" t="s">
        <v>7</v>
      </c>
      <c r="C22" s="4" t="str">
        <f aca="false">VLOOKUP(A22,[1]Sheet1!A$1:B$1048576,2,0)</f>
        <v>高新区</v>
      </c>
      <c r="D22" s="4" t="s">
        <v>20</v>
      </c>
      <c r="E22" s="4" t="s">
        <v>280</v>
      </c>
    </row>
    <row r="25" customFormat="false" ht="15" hidden="false" customHeight="false" outlineLevel="0" collapsed="false">
      <c r="A25" s="1" t="s">
        <v>291</v>
      </c>
    </row>
    <row r="40" customFormat="false" ht="15" hidden="false" customHeight="false" outlineLevel="0" collapsed="false">
      <c r="P40" s="1" t="s">
        <v>29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吃瓜不吐皮!</cp:lastModifiedBy>
  <dcterms:modified xsi:type="dcterms:W3CDTF">2025-08-19T05: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9DFDFACE2412EB46A2E017A6B21B7_13</vt:lpwstr>
  </property>
  <property fmtid="{D5CDD505-2E9C-101B-9397-08002B2CF9AE}" pid="3" name="KSOProductBuildVer">
    <vt:lpwstr>2052-12.1.0.21915</vt:lpwstr>
  </property>
</Properties>
</file>