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单位" sheetId="1" state="visible" r:id="rId2"/>
    <sheet name="施工单位" sheetId="2" state="visible" r:id="rId3"/>
    <sheet name="监理单位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监理单位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附件</t>
  </si>
  <si>
    <t xml:space="preserve">建设单位拟通报名单</t>
  </si>
  <si>
    <t xml:space="preserve">项目名称</t>
  </si>
  <si>
    <t xml:space="preserve">区镇</t>
  </si>
  <si>
    <t xml:space="preserve">监督组</t>
  </si>
  <si>
    <t xml:space="preserve">建设单位名称</t>
  </si>
  <si>
    <t xml:space="preserve">研祥国际金融中心</t>
  </si>
  <si>
    <t xml:space="preserve">江苏研祥智能科技有限公司</t>
  </si>
  <si>
    <r>
      <rPr>
        <sz val="11"/>
        <rFont val="Noto Sans"/>
        <family val="2"/>
      </rPr>
      <t xml:space="preserve">天润尚院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地块三期</t>
    </r>
    <r>
      <rPr>
        <sz val="11"/>
        <rFont val="Arial"/>
        <family val="2"/>
      </rPr>
      <t xml:space="preserve">17#-27#</t>
    </r>
    <r>
      <rPr>
        <sz val="11"/>
        <rFont val="Noto Sans"/>
        <family val="2"/>
      </rPr>
      <t xml:space="preserve">住宅楼及变电站工程</t>
    </r>
  </si>
  <si>
    <t xml:space="preserve">昆山川水房地产置业有限公司</t>
  </si>
  <si>
    <r>
      <rPr>
        <sz val="11"/>
        <rFont val="Arial"/>
        <family val="2"/>
      </rPr>
      <t xml:space="preserve">11-15#</t>
    </r>
    <r>
      <rPr>
        <sz val="11"/>
        <rFont val="Noto Sans"/>
        <family val="2"/>
      </rPr>
      <t xml:space="preserve">住宅楼、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开闭所、</t>
    </r>
    <r>
      <rPr>
        <sz val="11"/>
        <rFont val="Arial"/>
        <family val="2"/>
      </rPr>
      <t xml:space="preserve">Z1</t>
    </r>
    <r>
      <rPr>
        <sz val="11"/>
        <rFont val="Noto Sans"/>
        <family val="2"/>
      </rPr>
      <t xml:space="preserve">电房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开闭所</t>
    </r>
    <r>
      <rPr>
        <sz val="11"/>
        <rFont val="Arial"/>
        <family val="2"/>
      </rPr>
      <t xml:space="preserve">6#</t>
    </r>
    <r>
      <rPr>
        <sz val="11"/>
        <rFont val="Noto Sans"/>
        <family val="2"/>
      </rPr>
      <t xml:space="preserve">电房、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电房、</t>
    </r>
    <r>
      <rPr>
        <sz val="11"/>
        <rFont val="Arial"/>
        <family val="2"/>
      </rPr>
      <t xml:space="preserve">7#</t>
    </r>
    <r>
      <rPr>
        <sz val="11"/>
        <rFont val="Noto Sans"/>
        <family val="2"/>
      </rPr>
      <t xml:space="preserve">电房、</t>
    </r>
    <r>
      <rPr>
        <sz val="11"/>
        <rFont val="Arial"/>
        <family val="2"/>
      </rPr>
      <t xml:space="preserve">8#</t>
    </r>
    <r>
      <rPr>
        <sz val="11"/>
        <rFont val="Noto Sans"/>
        <family val="2"/>
      </rPr>
      <t xml:space="preserve">电房及地下车库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区</t>
    </r>
  </si>
  <si>
    <t xml:space="preserve">昆山鼎悦房地产开发有限公司</t>
  </si>
  <si>
    <r>
      <rPr>
        <sz val="11"/>
        <rFont val="Noto Sans"/>
        <family val="2"/>
      </rPr>
      <t xml:space="preserve">昆山阳澄湖科技园有限公司工业技术研究院四期</t>
    </r>
    <r>
      <rPr>
        <sz val="11"/>
        <rFont val="Arial"/>
        <family val="2"/>
      </rPr>
      <t xml:space="preserve">EPC</t>
    </r>
    <r>
      <rPr>
        <sz val="11"/>
        <rFont val="Noto Sans"/>
        <family val="2"/>
      </rPr>
      <t xml:space="preserve">工程</t>
    </r>
  </si>
  <si>
    <t xml:space="preserve">高新区北</t>
  </si>
  <si>
    <t xml:space="preserve">昆山阳澄湖科技园有限公司</t>
  </si>
  <si>
    <r>
      <rPr>
        <sz val="11"/>
        <rFont val="Noto Sans"/>
        <family val="2"/>
      </rPr>
      <t xml:space="preserve">千灯镇培庄路东侧、淞南西路北侧地块住宅用房（动迁安置房）项目（</t>
    </r>
    <r>
      <rPr>
        <sz val="11"/>
        <rFont val="Arial"/>
        <family val="2"/>
      </rPr>
      <t xml:space="preserve">1#-12#</t>
    </r>
    <r>
      <rPr>
        <sz val="11"/>
        <rFont val="Noto Sans"/>
        <family val="2"/>
      </rPr>
      <t xml:space="preserve">、配电房、开闭间、养老用房、物业用房、垃圾房、楼梯间、地下车库（含人防））</t>
    </r>
  </si>
  <si>
    <t xml:space="preserve">昆山市乐居综合开发有限公司</t>
  </si>
  <si>
    <r>
      <rPr>
        <sz val="11"/>
        <rFont val="Noto Sans"/>
        <family val="2"/>
      </rPr>
      <t xml:space="preserve">昆山</t>
    </r>
    <r>
      <rPr>
        <sz val="11"/>
        <rFont val="Arial"/>
        <family val="2"/>
      </rPr>
      <t xml:space="preserve">SBI</t>
    </r>
    <r>
      <rPr>
        <sz val="11"/>
        <rFont val="Noto Sans"/>
        <family val="2"/>
      </rPr>
      <t xml:space="preserve">国际广场二期新建项目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楼、</t>
    </r>
    <r>
      <rPr>
        <sz val="11"/>
        <rFont val="Arial"/>
        <family val="2"/>
      </rPr>
      <t xml:space="preserve">6#</t>
    </r>
    <r>
      <rPr>
        <sz val="11"/>
        <rFont val="Noto Sans"/>
        <family val="2"/>
      </rPr>
      <t xml:space="preserve">楼、地下车库</t>
    </r>
  </si>
  <si>
    <t xml:space="preserve">昆山创顶置业发展有限公司</t>
  </si>
  <si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厂房（含连廊）、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厂房、泵房水池</t>
    </r>
  </si>
  <si>
    <t xml:space="preserve">凯普电子（昆山）有限公司</t>
  </si>
  <si>
    <r>
      <rPr>
        <sz val="11"/>
        <rFont val="Noto Sans"/>
        <family val="2"/>
      </rPr>
      <t xml:space="preserve">昆山高新区江浦路东侧、规划道路北侧地块商住用房新建</t>
    </r>
    <r>
      <rPr>
        <sz val="11"/>
        <rFont val="Arial"/>
        <family val="2"/>
      </rPr>
      <t xml:space="preserve">1-6#</t>
    </r>
    <r>
      <rPr>
        <sz val="11"/>
        <rFont val="Noto Sans"/>
        <family val="2"/>
      </rPr>
      <t xml:space="preserve">住宅，</t>
    </r>
    <r>
      <rPr>
        <sz val="11"/>
        <rFont val="Arial"/>
        <family val="2"/>
      </rPr>
      <t xml:space="preserve">7#</t>
    </r>
    <r>
      <rPr>
        <sz val="11"/>
        <rFont val="Noto Sans"/>
        <family val="2"/>
      </rPr>
      <t xml:space="preserve">（商业、社区、养老用房），南门卫 ，北门卫（邮政用房），开闭所，地下车库</t>
    </r>
  </si>
  <si>
    <t xml:space="preserve">昆山百乐门置业有限公司</t>
  </si>
  <si>
    <r>
      <rPr>
        <sz val="11"/>
        <rFont val="Arial"/>
        <family val="2"/>
      </rPr>
      <t xml:space="preserve">11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2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3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4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5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6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7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8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9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0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1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2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6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34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35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36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37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38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39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40#</t>
    </r>
    <r>
      <rPr>
        <sz val="11"/>
        <rFont val="Noto Sans"/>
        <family val="2"/>
      </rPr>
      <t xml:space="preserve">住宅楼及地下车库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区</t>
    </r>
  </si>
  <si>
    <t xml:space="preserve">苏州水之梦置业有限公司</t>
  </si>
  <si>
    <r>
      <rPr>
        <sz val="11"/>
        <rFont val="Noto Sans"/>
        <family val="2"/>
      </rPr>
      <t xml:space="preserve">花桥经济开发区绿地大道北侧、薛赵路西侧地块商住项目 </t>
    </r>
    <r>
      <rPr>
        <sz val="11"/>
        <rFont val="Arial"/>
        <family val="2"/>
      </rPr>
      <t xml:space="preserve">B </t>
    </r>
    <r>
      <rPr>
        <sz val="11"/>
        <rFont val="Noto Sans"/>
        <family val="2"/>
      </rPr>
      <t xml:space="preserve">标段 （地下车库北、</t>
    </r>
    <r>
      <rPr>
        <sz val="11"/>
        <rFont val="Arial"/>
        <family val="2"/>
      </rPr>
      <t xml:space="preserve">12-20#</t>
    </r>
    <r>
      <rPr>
        <sz val="11"/>
        <rFont val="Noto Sans"/>
        <family val="2"/>
      </rPr>
      <t xml:space="preserve">楼、</t>
    </r>
    <r>
      <rPr>
        <sz val="11"/>
        <rFont val="Arial"/>
        <family val="2"/>
      </rPr>
      <t xml:space="preserve">T2 </t>
    </r>
    <r>
      <rPr>
        <sz val="11"/>
        <rFont val="Noto Sans"/>
        <family val="2"/>
      </rPr>
      <t xml:space="preserve">配电房 </t>
    </r>
    <r>
      <rPr>
        <sz val="11"/>
        <rFont val="Arial"/>
        <family val="2"/>
      </rPr>
      <t xml:space="preserve">K1 </t>
    </r>
    <r>
      <rPr>
        <sz val="11"/>
        <rFont val="Noto Sans"/>
        <family val="2"/>
      </rPr>
      <t xml:space="preserve">开闭间、</t>
    </r>
    <r>
      <rPr>
        <sz val="11"/>
        <rFont val="Arial"/>
        <family val="2"/>
      </rPr>
      <t xml:space="preserve">T3 </t>
    </r>
    <r>
      <rPr>
        <sz val="11"/>
        <rFont val="Noto Sans"/>
        <family val="2"/>
      </rPr>
      <t xml:space="preserve">配电房、门卫、垃圾房）</t>
    </r>
  </si>
  <si>
    <t xml:space="preserve">昆山乐兆建设发展有限公司</t>
  </si>
  <si>
    <t xml:space="preserve">巴城镇红杨路西侧、张家港北侧地块新建住宅项目</t>
  </si>
  <si>
    <t xml:space="preserve">昆山栖云置业有限公司</t>
  </si>
  <si>
    <r>
      <rPr>
        <sz val="11"/>
        <rFont val="Noto Sans"/>
        <family val="2"/>
      </rPr>
      <t xml:space="preserve">陆家镇菉溪路南侧、韩泾河东侧住宅用房项目</t>
    </r>
    <r>
      <rPr>
        <sz val="11"/>
        <rFont val="Arial"/>
        <family val="2"/>
      </rPr>
      <t xml:space="preserve">1#-8#</t>
    </r>
    <r>
      <rPr>
        <sz val="11"/>
        <rFont val="Noto Sans"/>
        <family val="2"/>
      </rPr>
      <t xml:space="preserve">住宅楼、门卫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门卫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配电房、地下车库（含人防）</t>
    </r>
  </si>
  <si>
    <t xml:space="preserve">昆山市硕泰置业发展有限公司</t>
  </si>
  <si>
    <r>
      <rPr>
        <sz val="11"/>
        <rFont val="Noto Sans"/>
        <family val="2"/>
      </rPr>
      <t xml:space="preserve">老杨林塘北侧，水韵路西侧地块动迁房项目（</t>
    </r>
    <r>
      <rPr>
        <sz val="11"/>
        <rFont val="Arial"/>
        <family val="2"/>
      </rPr>
      <t xml:space="preserve">1#~3#</t>
    </r>
    <r>
      <rPr>
        <sz val="11"/>
        <rFont val="Noto Sans"/>
        <family val="2"/>
      </rPr>
      <t xml:space="preserve">住宅楼，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配电房，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住宅楼及配套，</t>
    </r>
    <r>
      <rPr>
        <sz val="11"/>
        <rFont val="Arial"/>
        <family val="2"/>
      </rPr>
      <t xml:space="preserve">6#</t>
    </r>
    <r>
      <rPr>
        <sz val="11"/>
        <rFont val="Noto Sans"/>
        <family val="2"/>
      </rPr>
      <t xml:space="preserve">物业用房，</t>
    </r>
    <r>
      <rPr>
        <sz val="11"/>
        <rFont val="Arial"/>
        <family val="2"/>
      </rPr>
      <t xml:space="preserve">7#</t>
    </r>
    <r>
      <rPr>
        <sz val="11"/>
        <rFont val="Noto Sans"/>
        <family val="2"/>
      </rPr>
      <t xml:space="preserve">门卫，</t>
    </r>
    <r>
      <rPr>
        <sz val="11"/>
        <rFont val="Arial"/>
        <family val="2"/>
      </rPr>
      <t xml:space="preserve">8#</t>
    </r>
    <r>
      <rPr>
        <sz val="11"/>
        <rFont val="Noto Sans"/>
        <family val="2"/>
      </rPr>
      <t xml:space="preserve">地下车库）</t>
    </r>
  </si>
  <si>
    <t xml:space="preserve">周市镇</t>
  </si>
  <si>
    <t xml:space="preserve">昆山市阳澄湖房产有限责任公司</t>
  </si>
  <si>
    <r>
      <rPr>
        <sz val="11"/>
        <rFont val="Noto Sans"/>
        <family val="2"/>
      </rPr>
      <t xml:space="preserve">新型电子元器件加工项目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厂房、地下车库）</t>
    </r>
  </si>
  <si>
    <t xml:space="preserve">昆山佳永电子有限公司</t>
  </si>
  <si>
    <t xml:space="preserve">昆山高新区前进路南侧、江浦路西侧商住用房新建项目</t>
  </si>
  <si>
    <t xml:space="preserve">昆山凯润置业有限公司</t>
  </si>
  <si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厂房及连廊、办公楼工程</t>
    </r>
  </si>
  <si>
    <t xml:space="preserve">金业新材料科技（昆山）有限公司</t>
  </si>
  <si>
    <r>
      <rPr>
        <sz val="11"/>
        <rFont val="Noto Sans"/>
        <family val="2"/>
      </rPr>
      <t xml:space="preserve">电子元器件生产项目（</t>
    </r>
    <r>
      <rPr>
        <sz val="11"/>
        <rFont val="Arial"/>
        <family val="2"/>
      </rPr>
      <t xml:space="preserve">20#</t>
    </r>
    <r>
      <rPr>
        <sz val="11"/>
        <rFont val="Noto Sans"/>
        <family val="2"/>
      </rPr>
      <t xml:space="preserve">仓库、</t>
    </r>
    <r>
      <rPr>
        <sz val="11"/>
        <rFont val="Arial"/>
        <family val="2"/>
      </rPr>
      <t xml:space="preserve">21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23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25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26#</t>
    </r>
    <r>
      <rPr>
        <sz val="11"/>
        <rFont val="Noto Sans"/>
        <family val="2"/>
      </rPr>
      <t xml:space="preserve">厂房、门卫）</t>
    </r>
  </si>
  <si>
    <t xml:space="preserve">昆山天盛工业投资发展有限公司</t>
  </si>
  <si>
    <r>
      <rPr>
        <sz val="11"/>
        <rFont val="Noto Sans"/>
        <family val="2"/>
      </rPr>
      <t xml:space="preserve">江苏金发科技新材料有限公司生活配套区二期工程</t>
    </r>
    <r>
      <rPr>
        <sz val="11"/>
        <rFont val="Arial"/>
        <family val="2"/>
      </rPr>
      <t xml:space="preserve">A5~A11</t>
    </r>
    <r>
      <rPr>
        <sz val="11"/>
        <rFont val="Noto Sans"/>
        <family val="2"/>
      </rPr>
      <t xml:space="preserve">宿舍、</t>
    </r>
    <r>
      <rPr>
        <sz val="11"/>
        <rFont val="Arial"/>
        <family val="2"/>
      </rPr>
      <t xml:space="preserve">G6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G7</t>
    </r>
    <r>
      <rPr>
        <sz val="11"/>
        <rFont val="Noto Sans"/>
        <family val="2"/>
      </rPr>
      <t xml:space="preserve">服务配套、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值班室、环卫用房、地下室</t>
    </r>
    <r>
      <rPr>
        <sz val="11"/>
        <rFont val="Arial"/>
        <family val="2"/>
      </rPr>
      <t xml:space="preserve">D3</t>
    </r>
  </si>
  <si>
    <t xml:space="preserve">开发区</t>
  </si>
  <si>
    <t xml:space="preserve">江苏金发科技新材料有限公司</t>
  </si>
  <si>
    <r>
      <rPr>
        <sz val="11"/>
        <rFont val="Arial"/>
        <family val="2"/>
      </rPr>
      <t xml:space="preserve">C9#C10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D2</t>
    </r>
    <r>
      <rPr>
        <sz val="11"/>
        <rFont val="Noto Sans"/>
        <family val="2"/>
      </rPr>
      <t xml:space="preserve">地下车库</t>
    </r>
  </si>
  <si>
    <t xml:space="preserve">昆山迈高工业地产开发有限公司</t>
  </si>
  <si>
    <t xml:space="preserve">昆山市陆杨中学异地新建工程（教学楼、实验楼、艺术楼、报告厅、图书综合楼、食堂、风雨操场、门卫及消防控制室、地下车库（含人防））</t>
  </si>
  <si>
    <t xml:space="preserve">昆山市周市镇社会事业局（昆山市周市镇退役军人服务站）</t>
  </si>
  <si>
    <t xml:space="preserve">昆山再生资源综合利用项目</t>
  </si>
  <si>
    <t xml:space="preserve">昆山伟明再生资源有限公司</t>
  </si>
  <si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车间、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车间、</t>
    </r>
    <r>
      <rPr>
        <sz val="11"/>
        <rFont val="Arial"/>
        <family val="2"/>
      </rPr>
      <t xml:space="preserve">7#</t>
    </r>
    <r>
      <rPr>
        <sz val="11"/>
        <rFont val="Noto Sans"/>
        <family val="2"/>
      </rPr>
      <t xml:space="preserve">门卫</t>
    </r>
  </si>
  <si>
    <t xml:space="preserve">苏州昀冢电子科技股份有限公司</t>
  </si>
  <si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厂房</t>
    </r>
  </si>
  <si>
    <t xml:space="preserve">昆山健新金属制品有限公司</t>
  </si>
  <si>
    <t xml:space="preserve">昆山市陆家镇邵村北苑改造工程</t>
  </si>
  <si>
    <t xml:space="preserve">昆山沪苏新城综合开发有限公司</t>
  </si>
  <si>
    <r>
      <rPr>
        <sz val="11"/>
        <rFont val="Noto Sans"/>
        <family val="2"/>
      </rPr>
      <t xml:space="preserve">昆山高新区环庆路南侧、水秀路西侧商业用房扩建工程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酒店</t>
    </r>
  </si>
  <si>
    <t xml:space="preserve">昆山鹏程基础工程有限公司</t>
  </si>
  <si>
    <r>
      <rPr>
        <sz val="11"/>
        <rFont val="Noto Sans"/>
        <family val="2"/>
      </rPr>
      <t xml:space="preserve">昆山索夫特投资实业有限公司新建教育科研用房项目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宿舍楼</t>
    </r>
    <r>
      <rPr>
        <sz val="11"/>
        <rFont val="Arial"/>
        <family val="2"/>
      </rPr>
      <t xml:space="preserve">)</t>
    </r>
  </si>
  <si>
    <t xml:space="preserve">昆山索夫特投资实业有限公司</t>
  </si>
  <si>
    <t xml:space="preserve">金千灯绿色生态低碳示范镇城市客厅道路一期改造工程</t>
  </si>
  <si>
    <t xml:space="preserve">千灯镇</t>
  </si>
  <si>
    <t xml:space="preserve">昆山金千灯城市建设有限公司</t>
  </si>
  <si>
    <t xml:space="preserve">昆山蔚金智能科技有限公司智能仓储机器人组装、生产项目</t>
  </si>
  <si>
    <t xml:space="preserve">昆山蔚金智能科技有限公司</t>
  </si>
  <si>
    <r>
      <rPr>
        <sz val="11"/>
        <rFont val="Noto Sans"/>
        <family val="2"/>
      </rPr>
      <t xml:space="preserve">昆山市东威科技股份有限公司新能源设备生产项目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停车楼、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消控室兼门卫</t>
    </r>
    <r>
      <rPr>
        <sz val="11"/>
        <rFont val="Arial"/>
        <family val="2"/>
      </rPr>
      <t xml:space="preserve">)</t>
    </r>
  </si>
  <si>
    <t xml:space="preserve">昆山东威科技股份有限公司</t>
  </si>
  <si>
    <r>
      <rPr>
        <sz val="11"/>
        <rFont val="Noto Sans"/>
        <family val="2"/>
      </rPr>
      <t xml:space="preserve">巴城镇城北西路南侧、南白塔港西侧农民动迁房项目</t>
    </r>
    <r>
      <rPr>
        <sz val="11"/>
        <rFont val="Arial"/>
        <family val="2"/>
      </rPr>
      <t xml:space="preserve">(B2#</t>
    </r>
    <r>
      <rPr>
        <sz val="11"/>
        <rFont val="Noto Sans"/>
        <family val="2"/>
      </rPr>
      <t xml:space="preserve">住宅楼、</t>
    </r>
    <r>
      <rPr>
        <sz val="11"/>
        <rFont val="Arial"/>
        <family val="2"/>
      </rPr>
      <t xml:space="preserve">B22#</t>
    </r>
    <r>
      <rPr>
        <sz val="11"/>
        <rFont val="Noto Sans"/>
        <family val="2"/>
      </rPr>
      <t xml:space="preserve">住宅楼、</t>
    </r>
    <r>
      <rPr>
        <sz val="11"/>
        <rFont val="Arial"/>
        <family val="2"/>
      </rPr>
      <t xml:space="preserve">C16#</t>
    </r>
    <r>
      <rPr>
        <sz val="11"/>
        <rFont val="Noto Sans"/>
        <family val="2"/>
      </rPr>
      <t xml:space="preserve">住宅楼、</t>
    </r>
    <r>
      <rPr>
        <sz val="11"/>
        <rFont val="Arial"/>
        <family val="2"/>
      </rPr>
      <t xml:space="preserve">E74#</t>
    </r>
    <r>
      <rPr>
        <sz val="11"/>
        <rFont val="Noto Sans"/>
        <family val="2"/>
      </rPr>
      <t xml:space="preserve">住宅楼、</t>
    </r>
    <r>
      <rPr>
        <sz val="11"/>
        <rFont val="Arial"/>
        <family val="2"/>
      </rPr>
      <t xml:space="preserve">E75#</t>
    </r>
    <r>
      <rPr>
        <sz val="11"/>
        <rFont val="Noto Sans"/>
        <family val="2"/>
      </rPr>
      <t xml:space="preserve">住宅楼、配电房、地下车库）</t>
    </r>
  </si>
  <si>
    <t xml:space="preserve">周市镇金浦路（青阳北路～金鸡路）改造工程</t>
  </si>
  <si>
    <t xml:space="preserve">昆山北部新城城市建设发展有限公司</t>
  </si>
  <si>
    <r>
      <rPr>
        <sz val="11"/>
        <rFont val="Noto Sans"/>
        <family val="2"/>
      </rPr>
      <t xml:space="preserve">：千灯镇淞南中路北侧、陆泥浦西侧住宅用房项目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住宅、</t>
    </r>
    <r>
      <rPr>
        <sz val="11"/>
        <rFont val="Arial"/>
        <family val="2"/>
      </rPr>
      <t xml:space="preserve">3#-10#</t>
    </r>
    <r>
      <rPr>
        <sz val="11"/>
        <rFont val="Noto Sans"/>
        <family val="2"/>
      </rPr>
      <t xml:space="preserve">住宅、</t>
    </r>
    <r>
      <rPr>
        <sz val="11"/>
        <rFont val="Arial"/>
        <family val="2"/>
      </rPr>
      <t xml:space="preserve">11#</t>
    </r>
    <r>
      <rPr>
        <sz val="11"/>
        <rFont val="Noto Sans"/>
        <family val="2"/>
      </rPr>
      <t xml:space="preserve">配套用房、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变电站及开闭所、</t>
    </r>
    <r>
      <rPr>
        <sz val="11"/>
        <rFont val="Arial"/>
        <family val="2"/>
      </rPr>
      <t xml:space="preserve">12#</t>
    </r>
    <r>
      <rPr>
        <sz val="11"/>
        <rFont val="Noto Sans"/>
        <family val="2"/>
      </rPr>
      <t xml:space="preserve">变电站、</t>
    </r>
    <r>
      <rPr>
        <sz val="11"/>
        <rFont val="Arial"/>
        <family val="2"/>
      </rPr>
      <t xml:space="preserve">13#</t>
    </r>
    <r>
      <rPr>
        <sz val="11"/>
        <rFont val="Noto Sans"/>
        <family val="2"/>
      </rPr>
      <t xml:space="preserve">垃圾房、门卫、地下车库）</t>
    </r>
  </si>
  <si>
    <t xml:space="preserve">昆山市乐想建设有限公司</t>
  </si>
  <si>
    <r>
      <rPr>
        <sz val="11"/>
        <rFont val="Noto Sans"/>
        <family val="2"/>
      </rPr>
      <t xml:space="preserve">巴城镇明澄路（金澄路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通澄路）改造工程</t>
    </r>
  </si>
  <si>
    <t xml:space="preserve">昆山市巴城镇城镇建设投资有限公司</t>
  </si>
  <si>
    <r>
      <rPr>
        <sz val="11"/>
        <rFont val="Noto Sans"/>
        <family val="2"/>
      </rPr>
      <t xml:space="preserve">乐美包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无菌液态食品包装材料生产项目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仓库及雨棚，  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生产厂房，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打包车间，</t>
    </r>
    <r>
      <rPr>
        <sz val="11"/>
        <rFont val="Arial"/>
        <family val="2"/>
      </rPr>
      <t xml:space="preserve">6#</t>
    </r>
    <r>
      <rPr>
        <sz val="11"/>
        <rFont val="Noto Sans"/>
        <family val="2"/>
      </rPr>
      <t xml:space="preserve">仓库，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连廊，</t>
    </r>
    <r>
      <rPr>
        <sz val="11"/>
        <rFont val="Arial"/>
        <family val="2"/>
      </rPr>
      <t xml:space="preserve">6#</t>
    </r>
    <r>
      <rPr>
        <sz val="11"/>
        <rFont val="Noto Sans"/>
        <family val="2"/>
      </rPr>
      <t xml:space="preserve">连廊，</t>
    </r>
    <r>
      <rPr>
        <sz val="11"/>
        <rFont val="Arial"/>
        <family val="2"/>
      </rPr>
      <t xml:space="preserve">7#</t>
    </r>
    <r>
      <rPr>
        <sz val="11"/>
        <rFont val="Noto Sans"/>
        <family val="2"/>
      </rPr>
      <t xml:space="preserve">连廊，</t>
    </r>
    <r>
      <rPr>
        <sz val="11"/>
        <rFont val="Arial"/>
        <family val="2"/>
      </rPr>
      <t xml:space="preserve">8#</t>
    </r>
    <r>
      <rPr>
        <sz val="11"/>
        <rFont val="Noto Sans"/>
        <family val="2"/>
      </rPr>
      <t xml:space="preserve">连廊</t>
    </r>
  </si>
  <si>
    <r>
      <rPr>
        <sz val="11"/>
        <rFont val="Noto Sans"/>
        <family val="2"/>
      </rPr>
      <t xml:space="preserve">乐美包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昆山高新区萧林路南侧、北门路西侧商住用房新建工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市政配套工程</t>
    </r>
  </si>
  <si>
    <t xml:space="preserve">昆山市临丰房产开发有限公司</t>
  </si>
  <si>
    <r>
      <rPr>
        <sz val="11"/>
        <rFont val="Noto Sans"/>
        <family val="2"/>
      </rPr>
      <t xml:space="preserve">周市镇青阳北路东侧、万安路南侧地块项目一标段（</t>
    </r>
    <r>
      <rPr>
        <sz val="11"/>
        <rFont val="Arial"/>
        <family val="2"/>
      </rPr>
      <t xml:space="preserve">8#-14#</t>
    </r>
    <r>
      <rPr>
        <sz val="11"/>
        <rFont val="Noto Sans"/>
        <family val="2"/>
      </rPr>
      <t xml:space="preserve">住宅楼、</t>
    </r>
    <r>
      <rPr>
        <sz val="11"/>
        <rFont val="Arial"/>
        <family val="2"/>
      </rPr>
      <t xml:space="preserve">15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6#</t>
    </r>
    <r>
      <rPr>
        <sz val="11"/>
        <rFont val="Noto Sans"/>
        <family val="2"/>
      </rPr>
      <t xml:space="preserve">配套用房、地下车库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Arial"/>
        <family val="2"/>
      </rPr>
      <t xml:space="preserve">L1-L2#</t>
    </r>
    <r>
      <rPr>
        <sz val="11"/>
        <rFont val="Noto Sans"/>
        <family val="2"/>
      </rPr>
      <t xml:space="preserve">垃圾房、</t>
    </r>
    <r>
      <rPr>
        <sz val="11"/>
        <rFont val="Arial"/>
        <family val="2"/>
      </rPr>
      <t xml:space="preserve">P-1#-P-2#</t>
    </r>
    <r>
      <rPr>
        <sz val="11"/>
        <rFont val="Noto Sans"/>
        <family val="2"/>
      </rPr>
      <t xml:space="preserve">配电房）</t>
    </r>
  </si>
  <si>
    <t xml:space="preserve">巴城镇虹祺北路改造工程</t>
  </si>
  <si>
    <r>
      <rPr>
        <sz val="11"/>
        <rFont val="Noto Sans"/>
        <family val="2"/>
      </rPr>
      <t xml:space="preserve">江苏凯昱智能科技有限公司零碳轨道交通设备生产项目</t>
    </r>
    <r>
      <rPr>
        <sz val="11"/>
        <rFont val="Arial"/>
        <family val="2"/>
      </rPr>
      <t xml:space="preserve">1#-2#</t>
    </r>
    <r>
      <rPr>
        <sz val="11"/>
        <rFont val="Noto Sans"/>
        <family val="2"/>
      </rPr>
      <t xml:space="preserve">车间、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车间（含连廊一）、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车间（含连廊二）、</t>
    </r>
    <r>
      <rPr>
        <sz val="11"/>
        <rFont val="Arial"/>
        <family val="2"/>
      </rPr>
      <t xml:space="preserve">5#-6#</t>
    </r>
    <r>
      <rPr>
        <sz val="11"/>
        <rFont val="Noto Sans"/>
        <family val="2"/>
      </rPr>
      <t xml:space="preserve">车间、</t>
    </r>
    <r>
      <rPr>
        <sz val="11"/>
        <rFont val="Arial"/>
        <family val="2"/>
      </rPr>
      <t xml:space="preserve">7#</t>
    </r>
    <r>
      <rPr>
        <sz val="11"/>
        <rFont val="Noto Sans"/>
        <family val="2"/>
      </rPr>
      <t xml:space="preserve">车间（含连廊三）、</t>
    </r>
    <r>
      <rPr>
        <sz val="11"/>
        <rFont val="Arial"/>
        <family val="2"/>
      </rPr>
      <t xml:space="preserve">8#</t>
    </r>
    <r>
      <rPr>
        <sz val="11"/>
        <rFont val="Noto Sans"/>
        <family val="2"/>
      </rPr>
      <t xml:space="preserve">车间（含连廊四）、地下车库、门卫及消防控制室</t>
    </r>
  </si>
  <si>
    <t xml:space="preserve">江苏凯昱智能科技有限公司</t>
  </si>
  <si>
    <r>
      <rPr>
        <sz val="11"/>
        <rFont val="Noto Sans"/>
        <family val="2"/>
      </rPr>
      <t xml:space="preserve">汽车</t>
    </r>
    <r>
      <rPr>
        <sz val="11"/>
        <rFont val="Arial"/>
        <family val="2"/>
      </rPr>
      <t xml:space="preserve">4S</t>
    </r>
    <r>
      <rPr>
        <sz val="11"/>
        <rFont val="Noto Sans"/>
        <family val="2"/>
      </rPr>
      <t xml:space="preserve">店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房、门卫、地下消防水池</t>
    </r>
  </si>
  <si>
    <t xml:space="preserve">昆山森美汽车贸易服务有限公司</t>
  </si>
  <si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厂房</t>
    </r>
  </si>
  <si>
    <t xml:space="preserve">苏州鸿贤翔五金机械制造有限公司</t>
  </si>
  <si>
    <r>
      <rPr>
        <sz val="11"/>
        <rFont val="Noto Sans"/>
        <family val="2"/>
      </rPr>
      <t xml:space="preserve">昆山市祖冲之南路</t>
    </r>
    <r>
      <rPr>
        <sz val="11"/>
        <rFont val="Arial"/>
        <family val="2"/>
      </rPr>
      <t xml:space="preserve">1699</t>
    </r>
    <r>
      <rPr>
        <sz val="11"/>
        <rFont val="Noto Sans"/>
        <family val="2"/>
      </rPr>
      <t xml:space="preserve">号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幢、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幢、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幢）维修提升工程</t>
    </r>
  </si>
  <si>
    <t xml:space="preserve">高新区</t>
  </si>
  <si>
    <t xml:space="preserve">周市镇太湖北路南延新建工程</t>
  </si>
  <si>
    <t xml:space="preserve">昆山市周市镇建设局</t>
  </si>
  <si>
    <r>
      <rPr>
        <sz val="11"/>
        <rFont val="Noto Sans"/>
        <family val="2"/>
      </rPr>
      <t xml:space="preserve">张浦镇淞沪西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古城南路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罗大线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道路改造工程</t>
    </r>
  </si>
  <si>
    <t xml:space="preserve">昆山加合市政工程有限公司</t>
  </si>
  <si>
    <r>
      <rPr>
        <sz val="11"/>
        <rFont val="Noto Sans"/>
        <family val="2"/>
      </rPr>
      <t xml:space="preserve">辅助车间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厂房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扩建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、辅助车间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厂房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扩建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污水处理站</t>
    </r>
  </si>
  <si>
    <t xml:space="preserve">昆山厚声电子工业有限公司</t>
  </si>
  <si>
    <t xml:space="preserve">昆山震川高级中学改扩建工程</t>
  </si>
  <si>
    <t xml:space="preserve">昆山震川高级中学</t>
  </si>
  <si>
    <t xml:space="preserve">昆山开发区支一路、支十三路道路新建工程</t>
  </si>
  <si>
    <t xml:space="preserve">昆山市新城发展建设有限公司</t>
  </si>
  <si>
    <r>
      <rPr>
        <sz val="11"/>
        <rFont val="Noto Sans"/>
        <family val="2"/>
      </rPr>
      <t xml:space="preserve">千灯镇南湾路（圣祥西路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善浦西路）及南湾支路提升改造工程</t>
    </r>
  </si>
  <si>
    <r>
      <rPr>
        <sz val="11"/>
        <rFont val="Noto Sans"/>
        <family val="2"/>
      </rPr>
      <t xml:space="preserve">昆山良品丝印器材有限公司光伏新能源及电子精密网版生产项目</t>
    </r>
    <r>
      <rPr>
        <sz val="11"/>
        <rFont val="Arial"/>
        <family val="2"/>
      </rPr>
      <t xml:space="preserve">-4#</t>
    </r>
    <r>
      <rPr>
        <sz val="11"/>
        <rFont val="Noto Sans"/>
        <family val="2"/>
      </rPr>
      <t xml:space="preserve">生产厂房，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生产厂房，门卫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，非机动车棚</t>
    </r>
    <r>
      <rPr>
        <sz val="11"/>
        <rFont val="Arial"/>
        <family val="2"/>
      </rPr>
      <t xml:space="preserve">4</t>
    </r>
  </si>
  <si>
    <t xml:space="preserve">昆山良品丝印器材有限公司</t>
  </si>
  <si>
    <t xml:space="preserve">巴城镇红杨路西侧、张家港北侧地块项目市政后配套工程</t>
  </si>
  <si>
    <t xml:space="preserve">巴城镇</t>
  </si>
  <si>
    <r>
      <rPr>
        <sz val="11"/>
        <rFont val="Noto Sans"/>
        <family val="2"/>
      </rPr>
      <t xml:space="preserve">昆山睿创科技产业园有限公司光电储能设备生产项目幕墙工程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6#</t>
    </r>
    <r>
      <rPr>
        <sz val="11"/>
        <rFont val="Noto Sans"/>
        <family val="2"/>
      </rPr>
      <t xml:space="preserve">仓库、</t>
    </r>
    <r>
      <rPr>
        <sz val="11"/>
        <rFont val="Arial"/>
        <family val="2"/>
      </rPr>
      <t xml:space="preserve">9#</t>
    </r>
    <r>
      <rPr>
        <sz val="11"/>
        <rFont val="Noto Sans"/>
        <family val="2"/>
      </rPr>
      <t xml:space="preserve">办公楼、</t>
    </r>
    <r>
      <rPr>
        <sz val="11"/>
        <rFont val="Arial"/>
        <family val="2"/>
      </rPr>
      <t xml:space="preserve">10#</t>
    </r>
    <r>
      <rPr>
        <sz val="11"/>
        <rFont val="Noto Sans"/>
        <family val="2"/>
      </rPr>
      <t xml:space="preserve">门卫及连廊）</t>
    </r>
  </si>
  <si>
    <t xml:space="preserve">昆山睿创科技产业园有限公司</t>
  </si>
  <si>
    <r>
      <rPr>
        <sz val="11"/>
        <rFont val="Noto Sans"/>
        <family val="2"/>
      </rPr>
      <t xml:space="preserve">智能制造产业园项目装修改造工程</t>
    </r>
    <r>
      <rPr>
        <sz val="11"/>
        <rFont val="Arial"/>
        <family val="2"/>
      </rPr>
      <t xml:space="preserve">-1#</t>
    </r>
    <r>
      <rPr>
        <sz val="11"/>
        <rFont val="Noto Sans"/>
        <family val="2"/>
      </rPr>
      <t xml:space="preserve">研发楼装修改造，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食堂局部装修改造，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宿舍装修改造，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厂房局部改造，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厂房局部改造</t>
    </r>
  </si>
  <si>
    <t xml:space="preserve">江苏烽禾升智能科技有限公司</t>
  </si>
  <si>
    <r>
      <rPr>
        <sz val="11"/>
        <rFont val="Noto Sans"/>
        <family val="2"/>
      </rPr>
      <t xml:space="preserve">昆山高新区万步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江浦路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叶荷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慢行系统改造工程</t>
    </r>
  </si>
  <si>
    <t xml:space="preserve">昆山市玉山镇建设管理所</t>
  </si>
  <si>
    <r>
      <rPr>
        <sz val="11"/>
        <rFont val="Noto Sans"/>
        <family val="2"/>
      </rPr>
      <t xml:space="preserve">苏州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上海天然气管道联络线工程（昆山段）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千灯调压计量站工程</t>
    </r>
  </si>
  <si>
    <t xml:space="preserve">苏州苏城天然气有限公司</t>
  </si>
  <si>
    <t xml:space="preserve">昆山日晰建设发展有限公司高端包装制造项目</t>
  </si>
  <si>
    <t xml:space="preserve">昆山日晰建设发展有限公司</t>
  </si>
  <si>
    <t xml:space="preserve">昆山日晰建设发展有限公司智能加工纸箱项目</t>
  </si>
  <si>
    <r>
      <rPr>
        <sz val="11"/>
        <rFont val="Noto Sans"/>
        <family val="2"/>
      </rPr>
      <t xml:space="preserve">张浦镇亲和路西侧、江丰路北侧商住用房项目工程总承包</t>
    </r>
    <r>
      <rPr>
        <sz val="11"/>
        <rFont val="Arial"/>
        <family val="2"/>
      </rPr>
      <t xml:space="preserve">(EPC)</t>
    </r>
  </si>
  <si>
    <t xml:space="preserve">昆山浦成置业有限公司</t>
  </si>
  <si>
    <t xml:space="preserve">希瑞造纸织物（中国）有限公司成型网加工扩建项目（接缝车间）</t>
  </si>
  <si>
    <r>
      <rPr>
        <sz val="11"/>
        <rFont val="Noto Sans"/>
        <family val="2"/>
      </rPr>
      <t xml:space="preserve">希瑞造纸织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昆山泽轩汽车电器有限公司商务用房桩基</t>
  </si>
  <si>
    <t xml:space="preserve">昆山泽轩汽车电器有限公司</t>
  </si>
  <si>
    <r>
      <rPr>
        <sz val="11"/>
        <rFont val="Noto Sans"/>
        <family val="2"/>
      </rPr>
      <t xml:space="preserve">高新区城北路以北、新乐村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地块商业室外配套工程</t>
    </r>
  </si>
  <si>
    <t xml:space="preserve">昆山市汇丰房地产开发有限公司</t>
  </si>
  <si>
    <t xml:space="preserve">昆山高新区晨丰路南侧横一路新建工程</t>
  </si>
  <si>
    <r>
      <rPr>
        <sz val="11"/>
        <rFont val="Noto Sans"/>
        <family val="2"/>
      </rPr>
      <t xml:space="preserve">昆山鑫欣科创综合体项目高层科研办公楼</t>
    </r>
    <r>
      <rPr>
        <sz val="11"/>
        <rFont val="Arial"/>
        <family val="2"/>
      </rPr>
      <t xml:space="preserve">H1-H2</t>
    </r>
    <r>
      <rPr>
        <sz val="11"/>
        <rFont val="Noto Sans"/>
        <family val="2"/>
      </rPr>
      <t xml:space="preserve">室外工程</t>
    </r>
  </si>
  <si>
    <t xml:space="preserve">昆山鑫欣实业有限公司</t>
  </si>
  <si>
    <r>
      <rPr>
        <sz val="11"/>
        <rFont val="Noto Sans"/>
        <family val="2"/>
      </rPr>
      <t xml:space="preserve">昆山数光创智科技有限公司锦荣路</t>
    </r>
    <r>
      <rPr>
        <sz val="11"/>
        <rFont val="Arial"/>
        <family val="2"/>
      </rPr>
      <t xml:space="preserve">555</t>
    </r>
    <r>
      <rPr>
        <sz val="11"/>
        <rFont val="Noto Sans"/>
        <family val="2"/>
      </rPr>
      <t xml:space="preserve">号厂房改造工程（</t>
    </r>
    <r>
      <rPr>
        <sz val="11"/>
        <rFont val="Arial"/>
        <family val="2"/>
      </rPr>
      <t xml:space="preserve">EPC</t>
    </r>
    <r>
      <rPr>
        <sz val="11"/>
        <rFont val="Noto Sans"/>
        <family val="2"/>
      </rPr>
      <t xml:space="preserve">）项目</t>
    </r>
  </si>
  <si>
    <t xml:space="preserve">锦溪镇</t>
  </si>
  <si>
    <t xml:space="preserve">昆山数光创智科技有限公司</t>
  </si>
  <si>
    <r>
      <rPr>
        <sz val="11"/>
        <rFont val="Noto Sans"/>
        <family val="2"/>
      </rPr>
      <t xml:space="preserve">总部研发办公大楼建设项目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研发办公大楼、停车楼及连廊、</t>
    </r>
    <r>
      <rPr>
        <sz val="11"/>
        <rFont val="Arial"/>
        <family val="2"/>
      </rPr>
      <t xml:space="preserve">6#</t>
    </r>
    <r>
      <rPr>
        <sz val="11"/>
        <rFont val="Noto Sans"/>
        <family val="2"/>
      </rPr>
      <t xml:space="preserve">连廊</t>
    </r>
  </si>
  <si>
    <t xml:space="preserve">沪士电子股份有限公司</t>
  </si>
  <si>
    <r>
      <rPr>
        <sz val="11"/>
        <rFont val="Noto Sans"/>
        <family val="2"/>
      </rPr>
      <t xml:space="preserve">昆山市玉山镇北门路</t>
    </r>
    <r>
      <rPr>
        <sz val="11"/>
        <rFont val="Arial"/>
        <family val="2"/>
      </rPr>
      <t xml:space="preserve">283</t>
    </r>
    <r>
      <rPr>
        <sz val="11"/>
        <rFont val="Noto Sans"/>
        <family val="2"/>
      </rPr>
      <t xml:space="preserve">号华丰大厦</t>
    </r>
    <r>
      <rPr>
        <sz val="11"/>
        <rFont val="Arial"/>
        <family val="2"/>
      </rPr>
      <t xml:space="preserve">1-1</t>
    </r>
    <r>
      <rPr>
        <sz val="11"/>
        <rFont val="Noto Sans"/>
        <family val="2"/>
      </rPr>
      <t xml:space="preserve">室、</t>
    </r>
    <r>
      <rPr>
        <sz val="11"/>
        <rFont val="Arial"/>
        <family val="2"/>
      </rPr>
      <t xml:space="preserve">2-1</t>
    </r>
    <r>
      <rPr>
        <sz val="11"/>
        <rFont val="Noto Sans"/>
        <family val="2"/>
      </rPr>
      <t xml:space="preserve">室局部装修改造工程</t>
    </r>
  </si>
  <si>
    <t xml:space="preserve">昆山精齿口腔门诊部有限公司</t>
  </si>
  <si>
    <t xml:space="preserve">昆山高新区前进路南侧、鹿城路西侧商业用房新建工程一区酒店室内装修工程</t>
  </si>
  <si>
    <t xml:space="preserve">一醉集团有限公司</t>
  </si>
  <si>
    <t xml:space="preserve">周市镇华杨路东侧、和惠路北侧住宅项目</t>
  </si>
  <si>
    <t xml:space="preserve">苏州耀荣置业有限公司</t>
  </si>
  <si>
    <t xml:space="preserve">中科院安全可控信息技术产业化基地二期厂房施工总承包工程</t>
  </si>
  <si>
    <t xml:space="preserve">中科可控信息产业有限公司</t>
  </si>
  <si>
    <r>
      <rPr>
        <sz val="11"/>
        <rFont val="Noto Sans"/>
        <family val="2"/>
      </rPr>
      <t xml:space="preserve">昆山市玉山镇创业路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001</t>
    </r>
    <r>
      <rPr>
        <sz val="11"/>
        <rFont val="Noto Sans"/>
        <family val="2"/>
      </rPr>
      <t xml:space="preserve">幢局部装修改造工程</t>
    </r>
  </si>
  <si>
    <t xml:space="preserve">昆山苏宴荟餐饮管理有限公司</t>
  </si>
  <si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厂房（含连廊）</t>
    </r>
  </si>
  <si>
    <t xml:space="preserve">昆山嘉瑞汽车配件有限公司</t>
  </si>
  <si>
    <r>
      <rPr>
        <sz val="11"/>
        <rFont val="Noto Sans"/>
        <family val="2"/>
      </rPr>
      <t xml:space="preserve">昆山高新区北门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萧林路</t>
    </r>
    <r>
      <rPr>
        <sz val="11"/>
        <rFont val="Arial"/>
        <family val="2"/>
      </rPr>
      <t xml:space="preserve">~339</t>
    </r>
    <r>
      <rPr>
        <sz val="11"/>
        <rFont val="Noto Sans"/>
        <family val="2"/>
      </rPr>
      <t xml:space="preserve">省道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改造工程</t>
    </r>
  </si>
  <si>
    <r>
      <rPr>
        <sz val="11"/>
        <rFont val="Noto Sans"/>
        <family val="2"/>
      </rPr>
      <t xml:space="preserve">昆山堪德雅思电子科技有限公司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厂房</t>
    </r>
  </si>
  <si>
    <t xml:space="preserve">昆山堪德雅思电子科技有限公司</t>
  </si>
  <si>
    <r>
      <rPr>
        <sz val="11"/>
        <rFont val="Noto Sans"/>
        <family val="2"/>
      </rPr>
      <t xml:space="preserve">长兴化学工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A04</t>
    </r>
    <r>
      <rPr>
        <sz val="11"/>
        <rFont val="Noto Sans"/>
        <family val="2"/>
      </rPr>
      <t xml:space="preserve">控制中心</t>
    </r>
  </si>
  <si>
    <t xml:space="preserve">长兴化学工业（中国）有限公司</t>
  </si>
  <si>
    <r>
      <rPr>
        <sz val="11"/>
        <rFont val="Noto Sans"/>
        <family val="2"/>
      </rPr>
      <t xml:space="preserve">昆山市淀山湖镇淀兴路</t>
    </r>
    <r>
      <rPr>
        <sz val="11"/>
        <rFont val="Arial"/>
        <family val="2"/>
      </rPr>
      <t xml:space="preserve">99</t>
    </r>
    <r>
      <rPr>
        <sz val="11"/>
        <rFont val="Noto Sans"/>
        <family val="2"/>
      </rPr>
      <t xml:space="preserve">号办公楼局部装修改造工程</t>
    </r>
  </si>
  <si>
    <t xml:space="preserve">淀山湖镇</t>
  </si>
  <si>
    <t xml:space="preserve">连胜物流资材五金（昆山）有限公司</t>
  </si>
  <si>
    <r>
      <rPr>
        <sz val="11"/>
        <rFont val="Noto Sans"/>
        <family val="2"/>
      </rPr>
      <t xml:space="preserve">昆山龙雨智能科技有限公司自动化设备生产项目</t>
    </r>
    <r>
      <rPr>
        <sz val="11"/>
        <rFont val="Arial"/>
        <family val="2"/>
      </rPr>
      <t xml:space="preserve">(1#</t>
    </r>
    <r>
      <rPr>
        <sz val="11"/>
        <rFont val="Noto Sans"/>
        <family val="2"/>
      </rPr>
      <t xml:space="preserve">生产厂房、门卫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机动车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非机动车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</t>
    </r>
  </si>
  <si>
    <t xml:space="preserve">昆山龙雨智能科技有限公司</t>
  </si>
  <si>
    <t xml:space="preserve">昆山安弘食品科技有限公司车间、门卫、非机动车棚</t>
  </si>
  <si>
    <t xml:space="preserve">昆山安弘食品科技有限公司</t>
  </si>
  <si>
    <t xml:space="preserve">昆山宏图广场功能完善配套设施改造</t>
  </si>
  <si>
    <t xml:space="preserve">花桥开发区</t>
  </si>
  <si>
    <t xml:space="preserve">江苏苏豪不动产经营管理有限公司</t>
  </si>
  <si>
    <t xml:space="preserve">夏驾园华苑社区服务用房</t>
  </si>
  <si>
    <r>
      <rPr>
        <sz val="11"/>
        <rFont val="Noto Sans"/>
        <family val="2"/>
      </rPr>
      <t xml:space="preserve">中园益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半导体产业园项目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地下车库、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7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8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9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10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11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12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13#</t>
    </r>
    <r>
      <rPr>
        <sz val="11"/>
        <rFont val="Noto Sans"/>
        <family val="2"/>
      </rPr>
      <t xml:space="preserve">厂房、</t>
    </r>
    <r>
      <rPr>
        <sz val="11"/>
        <rFont val="Arial"/>
        <family val="2"/>
      </rPr>
      <t xml:space="preserve">15#</t>
    </r>
    <r>
      <rPr>
        <sz val="11"/>
        <rFont val="Noto Sans"/>
        <family val="2"/>
      </rPr>
      <t xml:space="preserve">厂房</t>
    </r>
    <r>
      <rPr>
        <sz val="11"/>
        <rFont val="Arial"/>
        <family val="2"/>
      </rPr>
      <t xml:space="preserve">)</t>
    </r>
  </si>
  <si>
    <t xml:space="preserve">中园慧创（昆山）企业管理有限公司</t>
  </si>
  <si>
    <r>
      <rPr>
        <sz val="11"/>
        <rFont val="Noto Sans"/>
        <family val="2"/>
      </rPr>
      <t xml:space="preserve">昆山市陆家镇增善路 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号 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厂房及仓库改造</t>
    </r>
  </si>
  <si>
    <t xml:space="preserve">陆家镇</t>
  </si>
  <si>
    <t xml:space="preserve">苏州铂韬新材料科技有限公司</t>
  </si>
  <si>
    <t xml:space="preserve">昆山大润发商业广场市政后配套</t>
  </si>
  <si>
    <t xml:space="preserve">昆山润良商业有限公司</t>
  </si>
  <si>
    <r>
      <rPr>
        <sz val="11"/>
        <rFont val="Noto Sans"/>
        <family val="2"/>
      </rPr>
      <t xml:space="preserve">昆山市捷利家具有限公司</t>
    </r>
    <r>
      <rPr>
        <sz val="11"/>
        <rFont val="Arial"/>
        <family val="2"/>
      </rPr>
      <t xml:space="preserve">6#-14#</t>
    </r>
    <r>
      <rPr>
        <sz val="11"/>
        <rFont val="Noto Sans"/>
        <family val="2"/>
      </rPr>
      <t xml:space="preserve">厂房，生活泵房</t>
    </r>
  </si>
  <si>
    <t xml:space="preserve">昆山市捷利家具有限公司</t>
  </si>
  <si>
    <t xml:space="preserve">昆山开发区工业污水处理厂项目</t>
  </si>
  <si>
    <t xml:space="preserve">江苏环保产业股份有限公司</t>
  </si>
  <si>
    <t xml:space="preserve">陆家镇菉溪路南侧、韩泾河东侧住宅用房项目市政配套</t>
  </si>
  <si>
    <t xml:space="preserve">施工单位拟通报名单</t>
  </si>
  <si>
    <t xml:space="preserve">施工单位名称</t>
  </si>
  <si>
    <t xml:space="preserve">中建一局集团第三建筑有限公司</t>
  </si>
  <si>
    <t xml:space="preserve">广东龙越建筑工程有限公司</t>
  </si>
  <si>
    <t xml:space="preserve">中建八局（苏州）建设发展有限公司</t>
  </si>
  <si>
    <t xml:space="preserve">苏州常绿绿化园林工程有限公司</t>
  </si>
  <si>
    <t xml:space="preserve">广东讯源建设投资有限公司</t>
  </si>
  <si>
    <t xml:space="preserve">苏州市莲溪建筑工程有限公司</t>
  </si>
  <si>
    <t xml:space="preserve">上海通兴建设集团有限公司</t>
  </si>
  <si>
    <t xml:space="preserve">江苏城南建设集团有限公司</t>
  </si>
  <si>
    <t xml:space="preserve">昆山高新区娄苑路南侧、皇仓泾河西侧商业用房新建项目</t>
  </si>
  <si>
    <t xml:space="preserve">江苏中原建设集团有限公司</t>
  </si>
  <si>
    <t xml:space="preserve">上海扬子江建设（集团）有限公司</t>
  </si>
  <si>
    <t xml:space="preserve">中建八局第三建设有限公司</t>
  </si>
  <si>
    <t xml:space="preserve">昆山永燃燃气设备有限公司新建厂房</t>
  </si>
  <si>
    <t xml:space="preserve">江苏良宇建设工程有限公司</t>
  </si>
  <si>
    <t xml:space="preserve">监理单位名称</t>
  </si>
  <si>
    <t xml:space="preserve">上海建浩工程顾问有限公司</t>
  </si>
  <si>
    <r>
      <rPr>
        <sz val="11"/>
        <rFont val="Noto Sans"/>
        <family val="2"/>
      </rPr>
      <t xml:space="preserve">花桥经济开发区花园路东侧、花溪路南侧地块商住用房（</t>
    </r>
    <r>
      <rPr>
        <sz val="11"/>
        <rFont val="Arial"/>
        <family val="2"/>
      </rPr>
      <t xml:space="preserve">1#-22#</t>
    </r>
    <r>
      <rPr>
        <sz val="11"/>
        <rFont val="Noto Sans"/>
        <family val="2"/>
      </rPr>
      <t xml:space="preserve">楼、地下车库）项目</t>
    </r>
  </si>
  <si>
    <t xml:space="preserve">昆山市中建项目管理有限公司</t>
  </si>
  <si>
    <t xml:space="preserve">江苏东科建设项目管理有限公司苏州分公司</t>
  </si>
  <si>
    <r>
      <rPr>
        <sz val="11"/>
        <rFont val="Noto Sans"/>
        <family val="2"/>
      </rPr>
      <t xml:space="preserve">恒美光电股份有限公司年产偏光片</t>
    </r>
    <r>
      <rPr>
        <sz val="11"/>
        <rFont val="Arial"/>
        <family val="2"/>
      </rPr>
      <t xml:space="preserve">6000</t>
    </r>
    <r>
      <rPr>
        <sz val="11"/>
        <rFont val="Noto Sans"/>
        <family val="2"/>
      </rPr>
      <t xml:space="preserve">万平方米扩建项目</t>
    </r>
  </si>
  <si>
    <t xml:space="preserve">福建省建信工程管理集团有限公司</t>
  </si>
  <si>
    <t xml:space="preserve">江苏永诚工程监理咨询有限公司</t>
  </si>
  <si>
    <t xml:space="preserve">苏州天狮建设监理有限公司</t>
  </si>
  <si>
    <t xml:space="preserve">江苏国创项目管理有限公司</t>
  </si>
  <si>
    <t xml:space="preserve">苏州慧通工程管理咨询有限公司</t>
  </si>
  <si>
    <t xml:space="preserve">苏州固德建设工程咨询有限公司</t>
  </si>
  <si>
    <t xml:space="preserve">江苏中源工程管理股份有限公司</t>
  </si>
  <si>
    <t xml:space="preserve">利乐包装（昆山）有限公司新建仓库项目</t>
  </si>
  <si>
    <t xml:space="preserve">苏州市城建开发监理有限公司</t>
  </si>
  <si>
    <t xml:space="preserve">昆山市中石工程咨询监理有限公司</t>
  </si>
  <si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研发车间、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厂房</t>
    </r>
  </si>
  <si>
    <t xml:space="preserve">江苏永勤工程管理有限公司</t>
  </si>
  <si>
    <t xml:space="preserve">市精神卫生中心二期（改建）工程</t>
  </si>
  <si>
    <t xml:space="preserve">昆山新意建设咨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Sheet1"/>
    </sheetNames>
    <sheetDataSet>
      <sheetData sheetId="0"/>
      <sheetData sheetId="1">
        <row r="1">
          <cell r="A1" t="str">
            <v>项目名称</v>
          </cell>
          <cell r="B1" t="str">
            <v>区镇</v>
          </cell>
          <cell r="C1" t="str">
            <v>监督组</v>
          </cell>
        </row>
        <row r="2">
          <cell r="A2" t="str">
            <v>研祥国际金融中心</v>
          </cell>
          <cell r="B2" t="str">
            <v>花桥开发区</v>
          </cell>
          <cell r="C2" t="str">
            <v>花桥组</v>
          </cell>
        </row>
        <row r="3">
          <cell r="A3" t="str">
            <v>鼎耀花园1#—6#楼、10#11#楼、16#楼、18#楼、地下车库2、地下车库3、变电所4</v>
          </cell>
          <cell r="B3" t="str">
            <v>高新区</v>
          </cell>
          <cell r="C3" t="str">
            <v>高新区南</v>
          </cell>
        </row>
        <row r="4">
          <cell r="A4" t="str">
            <v>东方国际广场1#楼；3#楼；1#、3#楼地下室</v>
          </cell>
          <cell r="B4" t="str">
            <v>开发区</v>
          </cell>
          <cell r="C4" t="str">
            <v>开发区</v>
          </cell>
        </row>
        <row r="5">
          <cell r="A5" t="str">
            <v>天润尚院A地块三期17#-27#住宅楼及变电站工程</v>
          </cell>
          <cell r="B5" t="str">
            <v>周庄镇</v>
          </cell>
          <cell r="C5" t="str">
            <v>旅游度假区陆家</v>
          </cell>
        </row>
        <row r="6">
          <cell r="A6" t="str">
            <v>昆山西部医疗服务中心二期工程(科教研综合楼、医疗辅助楼)</v>
          </cell>
          <cell r="B6" t="str">
            <v>巴城镇</v>
          </cell>
          <cell r="C6" t="str">
            <v>巴城组</v>
          </cell>
        </row>
        <row r="7">
          <cell r="A7" t="str">
            <v>陆家镇金阳东路北侧、望星路东侧商务（研发、总部经济）用房工程项目1号-4号研发中心，1、2号办公楼，地下停车库</v>
          </cell>
          <cell r="B7" t="str">
            <v>陆家镇</v>
          </cell>
          <cell r="C7" t="str">
            <v>旅游度假区陆家</v>
          </cell>
        </row>
        <row r="8">
          <cell r="A8" t="str">
            <v>昆山开发区珠江路东侧、汛塘路南侧地块项目（住宅（1#、2#、6#、7#、8#、9#）、地下车库、社区配套用房、1#配电房及开闭所、2#配电房、门卫（1#、2#））</v>
          </cell>
          <cell r="B8" t="str">
            <v>开发区</v>
          </cell>
          <cell r="C8" t="str">
            <v>开发区</v>
          </cell>
        </row>
        <row r="9">
          <cell r="A9" t="str">
            <v>11-15#住宅楼、2#开闭所、Z1电房3#开闭所6#电房、5#电房、7#电房、8#电房及地下车库A区</v>
          </cell>
          <cell r="B9" t="str">
            <v>千灯镇</v>
          </cell>
          <cell r="C9" t="str">
            <v>千灯组</v>
          </cell>
        </row>
        <row r="10">
          <cell r="A10" t="str">
            <v>1#四星酒店、2#五星酒店、3#商业楼、11#商业楼、12#商业楼、地下车库、开闭所</v>
          </cell>
          <cell r="B10" t="str">
            <v>淀山湖镇</v>
          </cell>
          <cell r="C10" t="str">
            <v>旅游度假区陆家</v>
          </cell>
        </row>
        <row r="11">
          <cell r="A11" t="str">
            <v>新城酒店项目</v>
          </cell>
          <cell r="B11" t="str">
            <v>开发区</v>
          </cell>
          <cell r="C11" t="str">
            <v>开发区</v>
          </cell>
        </row>
        <row r="12">
          <cell r="A12" t="str">
            <v>昆山阳澄湖科技园有限公司工业技术研究院四期EPC工程</v>
          </cell>
          <cell r="B12" t="str">
            <v>高新区</v>
          </cell>
          <cell r="C12" t="str">
            <v>高新区北</v>
          </cell>
        </row>
        <row r="13">
          <cell r="A13" t="str">
            <v>城市广场地下空间及配套设施（市府路南地块）项目土建总承包工程(城市广场地下主体、S2地块商业、S3地块商业、S4地块商业、S5地块商业）</v>
          </cell>
          <cell r="B13" t="str">
            <v>开发区</v>
          </cell>
          <cell r="C13" t="str">
            <v>开发区</v>
          </cell>
        </row>
        <row r="14">
          <cell r="A14" t="str">
            <v>巴城镇前进西路南侧、祖冲之路东侧商住用房项目（1#-3#商住楼、4#住宅楼、5#办公楼、地下室）</v>
          </cell>
          <cell r="B14" t="str">
            <v>巴城镇</v>
          </cell>
          <cell r="C14" t="str">
            <v>巴城组</v>
          </cell>
        </row>
        <row r="15">
          <cell r="A15" t="str">
            <v>昆山大润发商业广场</v>
          </cell>
          <cell r="B15" t="str">
            <v>开发区</v>
          </cell>
          <cell r="C15" t="str">
            <v>开发区</v>
          </cell>
        </row>
        <row r="16">
          <cell r="A16" t="str">
            <v>前进路南侧、人民路西侧地下空间及配套设施施工项目</v>
          </cell>
          <cell r="B16" t="str">
            <v>开发区</v>
          </cell>
          <cell r="C16" t="str">
            <v>开发区</v>
          </cell>
        </row>
        <row r="17">
          <cell r="A17" t="str">
            <v>生产车间1、仓库1（含连廊）</v>
          </cell>
          <cell r="B17" t="str">
            <v>张浦镇</v>
          </cell>
          <cell r="C17" t="str">
            <v>张浦组</v>
          </cell>
        </row>
        <row r="18">
          <cell r="A18" t="str">
            <v>千灯镇培庄路东侧、淞南西路北侧地块住宅用房（动迁安置房）项目（1#-12#、配电房、开闭间、养老用房、物业用房、垃圾房、楼梯间、地下车库（含人防））</v>
          </cell>
          <cell r="B18" t="str">
            <v>千灯镇</v>
          </cell>
          <cell r="C18" t="str">
            <v>千灯组</v>
          </cell>
        </row>
        <row r="19">
          <cell r="A19" t="str">
            <v>花桥经济开发区花园路东侧、花溪路南侧地块商住用房（1#-22#楼、地下车库）项目</v>
          </cell>
          <cell r="B19" t="str">
            <v>花桥开发区</v>
          </cell>
          <cell r="C19" t="str">
            <v>花桥组</v>
          </cell>
        </row>
        <row r="20">
          <cell r="A20" t="str">
            <v>宿舍A栋、宿舍B栋、2#厂房、1#仓库、2#仓库、门卫及消控室、污水处理间、配电房</v>
          </cell>
          <cell r="B20" t="str">
            <v>高新区</v>
          </cell>
          <cell r="C20" t="str">
            <v>高新区南</v>
          </cell>
        </row>
        <row r="21">
          <cell r="A21" t="str">
            <v>亭林高级中学新建工程（综合教学楼A区、B区、食堂、体育馆、男生宿舍、女生宿舍、地下车库（含人防）、连廊、门卫控制室、门卫等）</v>
          </cell>
          <cell r="B21" t="str">
            <v>千灯镇</v>
          </cell>
          <cell r="C21" t="str">
            <v>千灯组</v>
          </cell>
        </row>
        <row r="22">
          <cell r="A22" t="str">
            <v>玉山镇苇城路东侧，水景大道北侧科教用房三期工程2#教学综合楼</v>
          </cell>
          <cell r="B22" t="str">
            <v>高新区</v>
          </cell>
          <cell r="C22" t="str">
            <v>高新区北</v>
          </cell>
        </row>
        <row r="23">
          <cell r="A23" t="str">
            <v>千灯镇东城大道北侧、申家厍河南侧地块住宅用房（动迁安置房）项目（1#-8#住宅楼、9-1#物业用房、9-2#社区养老用房、10#开闭所、地下车库（含人防）</v>
          </cell>
          <cell r="B23" t="str">
            <v>千灯镇</v>
          </cell>
          <cell r="C23" t="str">
            <v>千灯组</v>
          </cell>
        </row>
        <row r="24">
          <cell r="A24" t="str">
            <v>周市镇茂源路南侧、青阳北路西侧商业地块项目（1#-12#楼）</v>
          </cell>
          <cell r="B24" t="str">
            <v>周市镇</v>
          </cell>
          <cell r="C24" t="str">
            <v>周市组</v>
          </cell>
        </row>
        <row r="25">
          <cell r="A25" t="str">
            <v>三一重机南区研发中心配套服务项目（A-1号楼；A-2号楼；A-3号楼；A-5号楼；A-6号楼；A-7号楼；A-8 变电所；A-9 变电所、开关站、垃圾房；地下室）</v>
          </cell>
          <cell r="B25" t="str">
            <v>开发区</v>
          </cell>
          <cell r="C25" t="str">
            <v>开发区</v>
          </cell>
        </row>
        <row r="26">
          <cell r="A26" t="str">
            <v>昆山高新区城南中学新建工程</v>
          </cell>
          <cell r="B26" t="str">
            <v>高新区</v>
          </cell>
          <cell r="C26" t="str">
            <v>高新区南</v>
          </cell>
        </row>
        <row r="27">
          <cell r="A27" t="str">
            <v>开发区同丰路北侧、樾河路东侧地块项目二标段(1#-11#住宅、S1#商业、30#配套房、33#开闭所、34#35#配电房、1#地下车库)</v>
          </cell>
          <cell r="B27" t="str">
            <v>开发区</v>
          </cell>
          <cell r="C27" t="str">
            <v>开发区</v>
          </cell>
        </row>
        <row r="28">
          <cell r="A28" t="str">
            <v>同丰路北侧、樾河路东侧商住地块项目（12-21#楼；31#楼；36#配电房；37#电信机房；38# 配电房、开闭所、工具间；2#地下车库）</v>
          </cell>
          <cell r="B28" t="str">
            <v>开发区</v>
          </cell>
          <cell r="C28" t="str">
            <v>开发区</v>
          </cell>
        </row>
        <row r="29">
          <cell r="A29" t="str">
            <v>高新区城北路以北、D地块商业1#-9#楼、地下车库</v>
          </cell>
          <cell r="B29" t="str">
            <v>高新区</v>
          </cell>
          <cell r="C29" t="str">
            <v>高新区北</v>
          </cell>
        </row>
        <row r="30">
          <cell r="A30" t="str">
            <v>昆山SBI国际广场二期新建项目5#楼、6#楼、地下车库</v>
          </cell>
          <cell r="B30" t="str">
            <v>开发区</v>
          </cell>
          <cell r="C30" t="str">
            <v>开发区</v>
          </cell>
        </row>
        <row r="31">
          <cell r="A31" t="str">
            <v>昆山高新区前进西路南侧、体育场路西侧商务用房工程</v>
          </cell>
          <cell r="B31" t="str">
            <v>高新区</v>
          </cell>
          <cell r="C31" t="str">
            <v>高新区南</v>
          </cell>
        </row>
        <row r="32">
          <cell r="A32" t="str">
            <v>3#厂房、4#厂房（含连廊）、2#厂房、泵房水池</v>
          </cell>
          <cell r="B32" t="str">
            <v>千灯镇</v>
          </cell>
          <cell r="C32" t="str">
            <v>千灯组</v>
          </cell>
        </row>
        <row r="33">
          <cell r="A33" t="str">
            <v>前进东路南侧、石予路东侧商住地块项目 S1 标段(S1-1~15#楼、 S1-门卫、 S1-地库)</v>
          </cell>
          <cell r="B33" t="str">
            <v>开发区</v>
          </cell>
          <cell r="C33" t="str">
            <v>开发区</v>
          </cell>
        </row>
        <row r="34">
          <cell r="A34" t="str">
            <v>S1线白马泾路站6号、7-1号地块项目（1#住宅、2#住宅、3#住宅、4#商业、5#垃圾房及变配电站、6#地下车库）施工总承包</v>
          </cell>
          <cell r="B34" t="str">
            <v>高新区</v>
          </cell>
          <cell r="C34" t="str">
            <v>高新区南</v>
          </cell>
        </row>
        <row r="35">
          <cell r="A35" t="str">
            <v>昆山高新区江浦路东侧、规划道路北侧地块商住用房新建1-6#住宅，7#（商业、社区、养老用房），南门卫 ，北门卫（邮政用房），开闭所，地下车库</v>
          </cell>
          <cell r="B35" t="str">
            <v>高新区</v>
          </cell>
          <cell r="C35" t="str">
            <v>高新区南</v>
          </cell>
        </row>
        <row r="36">
          <cell r="A36" t="str">
            <v>花桥经济开发区绿地大道北侧、薛赵路西侧地块商住项目A标段 (地下车库南、1-11#楼、T4配电房)</v>
          </cell>
          <cell r="B36" t="str">
            <v>花桥开发区</v>
          </cell>
          <cell r="C36" t="str">
            <v>花桥组</v>
          </cell>
        </row>
        <row r="37">
          <cell r="A37" t="str">
            <v>同丰路北侧、洞庭湖路西侧居住地块项目9#楼、11#楼、15#楼、16#楼、4#配套用房、1#地下车库</v>
          </cell>
          <cell r="B37" t="str">
            <v>开发区</v>
          </cell>
          <cell r="C37" t="str">
            <v>开发区</v>
          </cell>
        </row>
        <row r="38">
          <cell r="A38" t="str">
            <v>11#、12#、13#、14#、15#、16#、17#、18#、19#、20#、21#、22#、26#、34#、35#、36#、37#、38#、39#、40#住宅楼及地下车库B区</v>
          </cell>
          <cell r="B38" t="str">
            <v>巴城镇</v>
          </cell>
          <cell r="C38" t="str">
            <v>巴城组</v>
          </cell>
        </row>
        <row r="39">
          <cell r="A39" t="str">
            <v>昆山高新区中华园西路北侧、新城南路东侧商业用房工程（经济型酒店及商业、地下室（含人防））项目</v>
          </cell>
          <cell r="B39" t="str">
            <v>高新区</v>
          </cell>
          <cell r="C39" t="str">
            <v>高新区南</v>
          </cell>
        </row>
        <row r="40">
          <cell r="A40" t="str">
            <v>4＃厂房（含工艺连廊二、三、四、五）、辅助用房</v>
          </cell>
          <cell r="B40" t="str">
            <v>张浦镇</v>
          </cell>
          <cell r="C40" t="str">
            <v>张浦组</v>
          </cell>
        </row>
        <row r="41">
          <cell r="A41" t="str">
            <v>华东国际机床展览交易中心9#、10#、门卫、地下室</v>
          </cell>
          <cell r="B41" t="str">
            <v>高新区</v>
          </cell>
          <cell r="C41" t="str">
            <v>高新区北</v>
          </cell>
        </row>
        <row r="42">
          <cell r="A42" t="str">
            <v>前进东路南侧、石予路东侧商住地块项目S2S3标段(S2-1~25#楼、S2-门卫1、S2-门卫2、S3-1#楼、S2-地库、S3-地库)</v>
          </cell>
          <cell r="B42" t="str">
            <v>开发区</v>
          </cell>
          <cell r="C42" t="str">
            <v>开发区</v>
          </cell>
        </row>
        <row r="43">
          <cell r="A43" t="str">
            <v>花桥经济开发区绿地大道北侧、薛赵路西侧地块商住项目 B 标段 （地下车库北、12-20#楼、T2 配电房 K1 开闭间、T3 配电房、门卫、垃圾房）</v>
          </cell>
          <cell r="B43" t="str">
            <v>花桥开发区</v>
          </cell>
          <cell r="C43" t="str">
            <v>花桥组</v>
          </cell>
        </row>
        <row r="44">
          <cell r="A44" t="str">
            <v>3#厂房、4#厂房、办公楼、配电房</v>
          </cell>
          <cell r="B44" t="str">
            <v>巴城镇</v>
          </cell>
          <cell r="C44" t="str">
            <v>巴城组</v>
          </cell>
        </row>
        <row r="45">
          <cell r="A45" t="str">
            <v>巴城镇红杨路西侧、张家港北侧地块新建住宅项目</v>
          </cell>
          <cell r="B45" t="str">
            <v>巴城镇</v>
          </cell>
          <cell r="C45" t="str">
            <v>巴城组</v>
          </cell>
        </row>
        <row r="46">
          <cell r="A46" t="str">
            <v>巴城镇城北西路南侧、东定路西侧地块建设住宅用房项目一标段（1#住宅楼、2#住宅楼、4#住宅楼、5#住宅楼、7#住宅楼、3#配套用房、P1# 配电房、开闭所、P2#配电房、地下车库B区）</v>
          </cell>
          <cell r="B46" t="str">
            <v>巴城镇</v>
          </cell>
          <cell r="C46" t="str">
            <v>巴城组</v>
          </cell>
        </row>
        <row r="47">
          <cell r="A47" t="str">
            <v>巴城镇城北西路南侧、东定路西侧地块建设住宅用房项目二标段（6#住宅楼、8#至12#住宅楼、P3#配电房、垃圾房、地下车库A区（含人防））</v>
          </cell>
          <cell r="B47" t="str">
            <v>巴城镇</v>
          </cell>
          <cell r="C47" t="str">
            <v>巴城组</v>
          </cell>
        </row>
        <row r="48">
          <cell r="A48" t="str">
            <v>开发区同丰路北侧、樾河路东侧地块项目三标段(22#-29#住宅、32#配套房、39#配电房、40#配电房、41#开闭所及配电房、3#地下车库)</v>
          </cell>
          <cell r="B48" t="str">
            <v>开发区</v>
          </cell>
          <cell r="C48" t="str">
            <v>开发区</v>
          </cell>
        </row>
        <row r="49">
          <cell r="A49" t="str">
            <v>陆家镇菉溪路南侧、韩泾河东侧住宅用房项目1#-8#住宅楼、门卫1、门卫2、配电房、地下车库（含人防）</v>
          </cell>
          <cell r="B49" t="str">
            <v>陆家镇</v>
          </cell>
          <cell r="C49" t="str">
            <v>旅游度假区陆家</v>
          </cell>
        </row>
        <row r="50">
          <cell r="A50" t="str">
            <v>昆山高新区萧林路南侧、虹桥路东侧住宅用房新建项目EPC设计施工总承包</v>
          </cell>
          <cell r="B50" t="str">
            <v>高新区</v>
          </cell>
          <cell r="C50" t="str">
            <v>高新区北</v>
          </cell>
        </row>
        <row r="51">
          <cell r="A51" t="str">
            <v>昆山高新区城南小学新建工程01~06教学楼-07~10综合楼、地下室</v>
          </cell>
          <cell r="B51" t="str">
            <v>高新区</v>
          </cell>
          <cell r="C51" t="str">
            <v>高新区南</v>
          </cell>
        </row>
        <row r="52">
          <cell r="A52" t="str">
            <v>高端精密连接器生产项目(1#厂房、2#厂房(含连廊)、3#厂房(含连廊)、4#设备房、5#危废品仓库、6#仓库（含连廊）、7#办公楼、垃圾房、消控室及接待室、地下车库、门卫)</v>
          </cell>
          <cell r="B52" t="str">
            <v>千灯镇</v>
          </cell>
          <cell r="C52" t="str">
            <v>千灯组</v>
          </cell>
        </row>
        <row r="53">
          <cell r="A53" t="str">
            <v>昆山开发区朝阳路南侧、长江路东侧商住地块项目（1#-4#楼，S1#配电房，S2#物业管理用房，S3#社区服务用房及开闭所，S2地块地下车库）</v>
          </cell>
          <cell r="B53" t="str">
            <v>开发区</v>
          </cell>
          <cell r="C53" t="str">
            <v>开发区</v>
          </cell>
        </row>
        <row r="54">
          <cell r="A54" t="str">
            <v>开发区景王路北侧、金沙江路东侧地块住宅项目</v>
          </cell>
          <cell r="B54" t="str">
            <v>开发区</v>
          </cell>
          <cell r="C54" t="str">
            <v>开发区</v>
          </cell>
        </row>
        <row r="55">
          <cell r="A55" t="str">
            <v>老杨林塘北侧，水韵路西侧地块动迁房项目（1#~3#住宅楼，4#配电房，5#住宅楼及配套，6#物业用房，7#门卫，8#地下车库）</v>
          </cell>
          <cell r="B55" t="str">
            <v>巴城镇</v>
          </cell>
          <cell r="C55" t="str">
            <v>巴城组</v>
          </cell>
        </row>
        <row r="56">
          <cell r="A56" t="str">
            <v>城市广场地下空间及配套设施(市府路南地块)项目市政景观后配套工程</v>
          </cell>
          <cell r="B56" t="str">
            <v>开发区</v>
          </cell>
          <cell r="C56" t="str">
            <v>开发区</v>
          </cell>
        </row>
        <row r="57">
          <cell r="A57" t="str">
            <v>汽车零部件生产项目(1#厂房、门卫兼消控室)</v>
          </cell>
          <cell r="B57" t="str">
            <v>千灯镇</v>
          </cell>
          <cell r="C57" t="str">
            <v>千灯组</v>
          </cell>
        </row>
        <row r="58">
          <cell r="A58" t="str">
            <v>亭林高级中学市政配套工程</v>
          </cell>
          <cell r="B58" t="str">
            <v>千灯镇</v>
          </cell>
          <cell r="C58" t="str">
            <v>千灯组</v>
          </cell>
        </row>
        <row r="59">
          <cell r="A59" t="str">
            <v>新型电子元器件加工项目（1#厂房、2#厂房、地下车库）</v>
          </cell>
          <cell r="B59" t="str">
            <v>高新区</v>
          </cell>
          <cell r="C59" t="str">
            <v>高新区北</v>
          </cell>
        </row>
        <row r="60">
          <cell r="A60" t="str">
            <v>昆山高新区前进路南侧、江浦路西侧商住用房新建项目</v>
          </cell>
          <cell r="B60" t="str">
            <v>高新区</v>
          </cell>
          <cell r="C60" t="str">
            <v>高新区南</v>
          </cell>
        </row>
        <row r="61">
          <cell r="A61" t="str">
            <v>3#厂房、4#厂房、5#厂房及连廊、办公楼工程</v>
          </cell>
          <cell r="B61" t="str">
            <v>千灯镇</v>
          </cell>
          <cell r="C61" t="str">
            <v>千灯组</v>
          </cell>
        </row>
        <row r="62">
          <cell r="A62" t="str">
            <v>岳田泾路南侧、石予路两侧商住地块项目S1标段(1~10#楼、电信办公用房、商业及配套用房、配电站、开关站、门卫、地下车库)</v>
          </cell>
          <cell r="B62" t="str">
            <v>开发区</v>
          </cell>
          <cell r="C62" t="str">
            <v>开发区</v>
          </cell>
        </row>
        <row r="63">
          <cell r="A63" t="str">
            <v>电子元器件生产项目（20#仓库、21#厂房、23#厂房、25#厂房、26#厂房、门卫）</v>
          </cell>
          <cell r="B63" t="str">
            <v>高新区</v>
          </cell>
          <cell r="C63" t="str">
            <v>高新区南</v>
          </cell>
        </row>
        <row r="64">
          <cell r="A64" t="str">
            <v>昆山花桥俞巷路（大瓦浦河-沿湖大道）新建工程</v>
          </cell>
          <cell r="B64" t="str">
            <v>花桥开发区</v>
          </cell>
          <cell r="C64" t="str">
            <v>市政组</v>
          </cell>
        </row>
        <row r="65">
          <cell r="A65" t="str">
            <v>华菁公寓小区改造工程</v>
          </cell>
          <cell r="B65" t="str">
            <v>开发区</v>
          </cell>
          <cell r="C65" t="str">
            <v>开发区</v>
          </cell>
        </row>
        <row r="66">
          <cell r="A66" t="str">
            <v>昆山开发区南浜路南侧、洞庭湖路西侧地块项目工程总承包</v>
          </cell>
          <cell r="B66" t="str">
            <v>开发区</v>
          </cell>
          <cell r="C66" t="str">
            <v>开发区</v>
          </cell>
        </row>
        <row r="67">
          <cell r="A67" t="str">
            <v>张浦镇南港文体中心新建工程</v>
          </cell>
          <cell r="B67" t="str">
            <v>张浦镇</v>
          </cell>
          <cell r="C67" t="str">
            <v>张浦组</v>
          </cell>
        </row>
        <row r="68">
          <cell r="A68" t="str">
            <v>昆山高新区前进路南侧、鹿城路西侧商业用房新建工程综合楼，公交首末站</v>
          </cell>
          <cell r="B68" t="str">
            <v>高新区</v>
          </cell>
          <cell r="C68" t="str">
            <v>高新区南</v>
          </cell>
        </row>
        <row r="69">
          <cell r="A69" t="str">
            <v>开发区实验学校改扩建工程1#车库、小学教学楼1、风雨操场及配套工程</v>
          </cell>
          <cell r="B69" t="str">
            <v>开发区</v>
          </cell>
          <cell r="C69" t="str">
            <v>开发区</v>
          </cell>
        </row>
        <row r="70">
          <cell r="A70" t="str">
            <v>3#厂房（含地下泵房水池）</v>
          </cell>
          <cell r="B70" t="str">
            <v>开发区</v>
          </cell>
          <cell r="C70" t="str">
            <v>开发区</v>
          </cell>
        </row>
        <row r="71">
          <cell r="A71" t="str">
            <v>门诊楼、连廊、污物间及柴油发电机房</v>
          </cell>
          <cell r="B71" t="str">
            <v>开发区</v>
          </cell>
          <cell r="C71" t="str">
            <v>开发区</v>
          </cell>
        </row>
        <row r="72">
          <cell r="A72" t="str">
            <v>千灯火炬污水处理厂扩建工程</v>
          </cell>
          <cell r="B72" t="str">
            <v>千灯镇</v>
          </cell>
          <cell r="C72" t="str">
            <v>市政组</v>
          </cell>
        </row>
        <row r="73">
          <cell r="A73" t="str">
            <v>江苏金发科技新材料有限公司生活配套区二期工程A5~A11宿舍、G6、G7服务配套、1#值班室、环卫用房、地下室D3</v>
          </cell>
          <cell r="B73" t="str">
            <v>开发区</v>
          </cell>
          <cell r="C73" t="str">
            <v>开发区</v>
          </cell>
        </row>
        <row r="74">
          <cell r="A74" t="str">
            <v>昆山市花桥中心小学校新建工程</v>
          </cell>
          <cell r="B74" t="str">
            <v>花桥开发区</v>
          </cell>
          <cell r="C74" t="str">
            <v>花桥组</v>
          </cell>
        </row>
        <row r="75">
          <cell r="A75" t="str">
            <v>巴城镇登云路南侧、古城北路东侧商住房项目二期工程（9#-14#楼、地下车库2、地下车库3、3#-4#公变）</v>
          </cell>
          <cell r="B75" t="str">
            <v>巴城镇</v>
          </cell>
          <cell r="C75" t="str">
            <v>巴城组</v>
          </cell>
        </row>
        <row r="76">
          <cell r="A76" t="str">
            <v>C9#C10#厂房、D2地下车库</v>
          </cell>
          <cell r="B76" t="str">
            <v>开发区</v>
          </cell>
          <cell r="C76" t="str">
            <v>开发区</v>
          </cell>
        </row>
        <row r="77">
          <cell r="A77" t="str">
            <v>昆山市陆杨中学异地新建工程（教学楼、实验楼、艺术楼、报告厅、图书综合楼、食堂、风雨操场、门卫及消防控制室、地下车库（含人防））</v>
          </cell>
          <cell r="B77" t="str">
            <v>周市镇</v>
          </cell>
          <cell r="C77" t="str">
            <v>周市组</v>
          </cell>
        </row>
        <row r="78">
          <cell r="A78" t="str">
            <v>立伟精密模具（昆山）有限公司金属模具加工项目1~20#厂房、21#宿舍、22#厂房、23#门卫、地下车库</v>
          </cell>
          <cell r="B78" t="str">
            <v>高新区</v>
          </cell>
          <cell r="C78" t="str">
            <v>高新区北</v>
          </cell>
        </row>
        <row r="79">
          <cell r="A79" t="str">
            <v>昆山高新区花园路北侧、虹桥路西侧住宅用房项目</v>
          </cell>
          <cell r="B79" t="str">
            <v>高新区</v>
          </cell>
          <cell r="C79" t="str">
            <v>高新区北</v>
          </cell>
        </row>
        <row r="80">
          <cell r="A80" t="str">
            <v>玉龙西村小区改造项目</v>
          </cell>
          <cell r="B80" t="str">
            <v>开发区</v>
          </cell>
          <cell r="C80" t="str">
            <v>开发区</v>
          </cell>
        </row>
        <row r="81">
          <cell r="A81" t="str">
            <v>昆山台湾商品城·国际名品购物广场B-G区工程</v>
          </cell>
          <cell r="B81" t="str">
            <v>花桥开发区</v>
          </cell>
          <cell r="C81" t="str">
            <v>花桥组</v>
          </cell>
        </row>
        <row r="82">
          <cell r="A82" t="str">
            <v>张浦镇京东路南侧、规划路东侧地块住宅用房项目 (1#~12#住宅楼，13#消防控制室、14#邮政快递公共用房，开闭所、配电房一，配电房二，配电房三，地下车库)</v>
          </cell>
          <cell r="B82" t="str">
            <v>张浦镇</v>
          </cell>
          <cell r="C82" t="str">
            <v>张浦组</v>
          </cell>
        </row>
        <row r="83">
          <cell r="A83" t="str">
            <v>大上海国际商贸中心三期南地块住宅项目(1#住宅楼、2#住宅楼、3#住宅楼、4#住宅楼、地下车库、5#垃圾房、6#垃圾房、7#垃圾房)</v>
          </cell>
          <cell r="B83" t="str">
            <v>花桥开发区</v>
          </cell>
          <cell r="C83" t="str">
            <v>花桥组</v>
          </cell>
        </row>
        <row r="84">
          <cell r="A84" t="str">
            <v>1#厂房(含1#连廊)、2#厂房、3#厂房(含2#连廊)、研发办公楼、门卫(含消防泵房)</v>
          </cell>
          <cell r="B84" t="str">
            <v>张浦镇</v>
          </cell>
          <cell r="C84" t="str">
            <v>张浦组</v>
          </cell>
        </row>
        <row r="85">
          <cell r="A85" t="str">
            <v>海美泉挚（昆山）智能科技有限公司智能机器人生产项目（A1-2#研发及配套、B1#厂房、B2-3#厂房、C1-2#厂房、C3#厂房、C4#厂房、C5#厂房、C6#厂房、C7#厂房、C8-9#厂房、C10-11#厂房、C12-13#厂房、地下车库）新建项目</v>
          </cell>
          <cell r="B85" t="str">
            <v>陆家镇</v>
          </cell>
          <cell r="C85" t="str">
            <v>旅游度假区陆家</v>
          </cell>
        </row>
        <row r="86">
          <cell r="A86" t="str">
            <v>昆山再生资源综合利用项目</v>
          </cell>
          <cell r="B86" t="str">
            <v>周市镇</v>
          </cell>
          <cell r="C86" t="str">
            <v>周市组</v>
          </cell>
        </row>
        <row r="87">
          <cell r="A87" t="str">
            <v>2#车间、3#车间、7#门卫</v>
          </cell>
          <cell r="B87" t="str">
            <v>周市镇</v>
          </cell>
          <cell r="C87" t="str">
            <v>周市组</v>
          </cell>
        </row>
        <row r="88">
          <cell r="A88" t="str">
            <v>3#厂房</v>
          </cell>
          <cell r="B88" t="str">
            <v>陆家镇</v>
          </cell>
          <cell r="C88" t="str">
            <v>旅游度假区陆家</v>
          </cell>
        </row>
        <row r="89">
          <cell r="A89" t="str">
            <v>东恒翠园-8、11号住宅楼、商业五、地下车库</v>
          </cell>
          <cell r="B89" t="str">
            <v>千灯镇</v>
          </cell>
          <cell r="C89" t="str">
            <v>千灯组</v>
          </cell>
        </row>
        <row r="90">
          <cell r="A90" t="str">
            <v>3#厂房</v>
          </cell>
          <cell r="B90" t="str">
            <v>陆家镇</v>
          </cell>
          <cell r="C90" t="str">
            <v>旅游度假区陆家</v>
          </cell>
        </row>
        <row r="91">
          <cell r="A91" t="str">
            <v>P2厂房及连廊（不含桩基工程）</v>
          </cell>
          <cell r="B91" t="str">
            <v>高新区</v>
          </cell>
          <cell r="C91" t="str">
            <v>高新区北</v>
          </cell>
        </row>
        <row r="92">
          <cell r="A92" t="str">
            <v>5#成品原纸高架仓库(含工艺连廊一)</v>
          </cell>
          <cell r="B92" t="str">
            <v>张浦镇</v>
          </cell>
          <cell r="C92" t="str">
            <v>张浦组</v>
          </cell>
        </row>
        <row r="93">
          <cell r="A93" t="str">
            <v>昆山鑫欣科创综合体项目高层科研办公楼 H1-H2、地下室一(科创)</v>
          </cell>
          <cell r="B93" t="str">
            <v>高新区</v>
          </cell>
          <cell r="C93" t="str">
            <v>高新区北</v>
          </cell>
        </row>
        <row r="94">
          <cell r="A94" t="str">
            <v>千灯镇炎武中学新建工程</v>
          </cell>
          <cell r="B94" t="str">
            <v>千灯镇</v>
          </cell>
          <cell r="C94" t="str">
            <v>千灯组</v>
          </cell>
        </row>
        <row r="95">
          <cell r="A95" t="str">
            <v>华道总部暨数字经济智能中心项目一期工程（1#运营办公职场、一期地下车库）</v>
          </cell>
          <cell r="B95" t="str">
            <v>花桥开发区</v>
          </cell>
          <cell r="C95" t="str">
            <v>花桥组</v>
          </cell>
        </row>
        <row r="96">
          <cell r="A96" t="str">
            <v>昆山市陆家镇邵村北苑改造工程</v>
          </cell>
          <cell r="B96" t="str">
            <v>陆家镇</v>
          </cell>
          <cell r="C96" t="str">
            <v>旅游度假区陆家</v>
          </cell>
        </row>
        <row r="97">
          <cell r="A97" t="str">
            <v>昆山高新区阳科园学校新建工程</v>
          </cell>
          <cell r="B97" t="str">
            <v>高新区</v>
          </cell>
          <cell r="C97" t="str">
            <v>高新区北</v>
          </cell>
        </row>
        <row r="98">
          <cell r="A98" t="str">
            <v>昆山市开发区吴淞江路西侧、娄东路南侧地块项目工程总承包</v>
          </cell>
          <cell r="B98" t="str">
            <v>开发区</v>
          </cell>
          <cell r="C98" t="str">
            <v>开发区</v>
          </cell>
        </row>
        <row r="99">
          <cell r="A99" t="str">
            <v>高性能服务器生产项目(一期)工程-1#研发楼、2#-6#研发厂房、8#研发厂房、地下车库一</v>
          </cell>
          <cell r="B99" t="str">
            <v>高新区</v>
          </cell>
          <cell r="C99" t="str">
            <v>高新区南</v>
          </cell>
        </row>
        <row r="100">
          <cell r="A100" t="str">
            <v>东大汽车电子科技(苏州)有限公司新建车间</v>
          </cell>
          <cell r="B100" t="str">
            <v>张浦镇</v>
          </cell>
          <cell r="C100" t="str">
            <v>张浦组</v>
          </cell>
        </row>
        <row r="101">
          <cell r="A101" t="str">
            <v>昆山高新区环庆路南侧、水秀路西侧商业用房扩建工程2#酒店</v>
          </cell>
          <cell r="B101" t="str">
            <v>高新区</v>
          </cell>
          <cell r="C101" t="str">
            <v>高新区北</v>
          </cell>
        </row>
        <row r="102">
          <cell r="A102" t="str">
            <v>1#研发办公及地库（包含裙楼）、2#-10#生产车间、门卫一、门卫二</v>
          </cell>
          <cell r="B102" t="str">
            <v>开发区</v>
          </cell>
          <cell r="C102" t="str">
            <v>开发区</v>
          </cell>
        </row>
        <row r="103">
          <cell r="A103" t="str">
            <v>石予小学扩建项目（新建教学楼、综合楼、新建食堂、辅房、风雨连廊、新增消防水池）</v>
          </cell>
          <cell r="B103" t="str">
            <v>开发区</v>
          </cell>
          <cell r="C103" t="str">
            <v>开发区</v>
          </cell>
        </row>
        <row r="104">
          <cell r="A104" t="str">
            <v>苏州鲜活饮品股份有限公司厂房、仓库、辅助用房、污水处理、门卫一、门卫二、机动车棚、非机动车棚</v>
          </cell>
          <cell r="B104" t="str">
            <v>张浦镇</v>
          </cell>
          <cell r="C104" t="str">
            <v>张浦组</v>
          </cell>
        </row>
        <row r="105">
          <cell r="A105" t="str">
            <v>开发区高级中学改扩建工程-新建艺体楼</v>
          </cell>
          <cell r="B105" t="str">
            <v>开发区</v>
          </cell>
          <cell r="C105" t="str">
            <v>开发区</v>
          </cell>
        </row>
        <row r="106">
          <cell r="A106" t="str">
            <v>昆山第六人民医院异地新建项目</v>
          </cell>
          <cell r="B106" t="str">
            <v>张浦镇</v>
          </cell>
          <cell r="C106" t="str">
            <v>张浦组</v>
          </cell>
        </row>
        <row r="107">
          <cell r="A107" t="str">
            <v>花桥经济开发区绿地大道北侧、薛赵路西侧地块商住项目幕墙工程（1#~20#楼）</v>
          </cell>
          <cell r="B107" t="str">
            <v>花桥开发区</v>
          </cell>
          <cell r="C107" t="str">
            <v>花桥组</v>
          </cell>
        </row>
        <row r="108">
          <cell r="A108" t="str">
            <v>昆山索夫特投资实业有限公司新建教育科研用房项目(宿舍楼)</v>
          </cell>
          <cell r="B108" t="str">
            <v>巴城镇</v>
          </cell>
          <cell r="C108" t="str">
            <v>巴城组</v>
          </cell>
        </row>
        <row r="109">
          <cell r="A109" t="str">
            <v>汛塘路新建工程（黄河路-长江路标段）</v>
          </cell>
          <cell r="B109" t="str">
            <v>开发区</v>
          </cell>
          <cell r="C109" t="str">
            <v>开发区</v>
          </cell>
        </row>
        <row r="110">
          <cell r="A110" t="str">
            <v>1#-8#厂房、门卫及地下泵房、配电房</v>
          </cell>
          <cell r="B110" t="str">
            <v>开发区</v>
          </cell>
          <cell r="C110" t="str">
            <v>开发区</v>
          </cell>
        </row>
        <row r="111">
          <cell r="A111" t="str">
            <v>通用净水科技（昆山）有限公司通用净水设备生产项目-D#厂房，E#厂房、F#厂房、G#厂房、H#厂房</v>
          </cell>
          <cell r="B111" t="str">
            <v>张浦镇</v>
          </cell>
          <cell r="C111" t="str">
            <v>张浦组</v>
          </cell>
        </row>
        <row r="112">
          <cell r="A112" t="str">
            <v>太古可口可乐（苏州）饮料有限公司新建工厂项目（主厂房（含连廊一至四）、仓库、综合楼（含连廊五）、整新中心、瓶胚中心、主剂车间、化学品库、污水泵房及固废间、安保中心（含可乐广场雨棚）、门卫一、门卫二、非机动车棚）</v>
          </cell>
          <cell r="B112" t="str">
            <v>开发区</v>
          </cell>
          <cell r="C112" t="str">
            <v>开发区</v>
          </cell>
        </row>
        <row r="113">
          <cell r="A113" t="str">
            <v>昆山航特金属制品有限公司电脑散热片生产项目</v>
          </cell>
          <cell r="B113" t="str">
            <v>淀山湖镇</v>
          </cell>
          <cell r="C113" t="str">
            <v>旅游度假区陆家</v>
          </cell>
        </row>
        <row r="114">
          <cell r="A114" t="str">
            <v>张浦高级中学新建工程</v>
          </cell>
          <cell r="B114" t="str">
            <v>张浦镇</v>
          </cell>
          <cell r="C114" t="str">
            <v>张浦组</v>
          </cell>
        </row>
        <row r="115">
          <cell r="A115" t="str">
            <v>贝壳产业研发办公中心综合楼项目施工总承包工程</v>
          </cell>
          <cell r="B115" t="str">
            <v>花桥开发区</v>
          </cell>
          <cell r="C115" t="str">
            <v>花桥组</v>
          </cell>
        </row>
        <row r="116">
          <cell r="A116" t="str">
            <v>昆山睿创科技产业园有限公司光电储能设备生产项目(1#厂房、4#~5#厂房、6#~7#仓库、9#办公楼餐厅（含展厅）、10#门卫、12#废水处理站、13#110KV变电站、14#雨水调蓄池、连廊一~五)</v>
          </cell>
          <cell r="B116" t="str">
            <v>高新区</v>
          </cell>
          <cell r="C116" t="str">
            <v>高新区南</v>
          </cell>
        </row>
        <row r="117">
          <cell r="A117" t="str">
            <v>恒美光电股份有限公司年产偏光片6000万平方米扩建项目</v>
          </cell>
          <cell r="B117" t="str">
            <v>开发区</v>
          </cell>
          <cell r="C117" t="str">
            <v>开发区</v>
          </cell>
        </row>
        <row r="118">
          <cell r="A118" t="str">
            <v>昆山蔚金智能科技有限公司智能仓储机器人组装、生产项目</v>
          </cell>
          <cell r="B118" t="str">
            <v>周市镇</v>
          </cell>
          <cell r="C118" t="str">
            <v>周市组</v>
          </cell>
        </row>
        <row r="119">
          <cell r="A119" t="str">
            <v>巴城镇城北西路南侧、红杨路东侧地块商住用房项目(3#-15#住宅楼、1#商业养老托育配套用房、2#商业酒店物业配套用房、P1#开闭所、P2#、P3#配电房、地下车库)</v>
          </cell>
          <cell r="B119" t="str">
            <v>巴城镇</v>
          </cell>
          <cell r="C119" t="str">
            <v>巴城组</v>
          </cell>
        </row>
        <row r="120">
          <cell r="A120" t="str">
            <v>千灯支行营业用房</v>
          </cell>
          <cell r="B120" t="str">
            <v>千灯镇</v>
          </cell>
          <cell r="C120" t="str">
            <v>千灯组</v>
          </cell>
        </row>
        <row r="121">
          <cell r="A121" t="str">
            <v>长三角（昆山）国际低碳产业创新园区项目一期（展示中心、A区、B区、地下车库）</v>
          </cell>
          <cell r="B121" t="str">
            <v>周市镇</v>
          </cell>
          <cell r="C121" t="str">
            <v>周市组</v>
          </cell>
        </row>
        <row r="122">
          <cell r="A122" t="str">
            <v>夏驾园华苑小区改造工程</v>
          </cell>
          <cell r="B122" t="str">
            <v>开发区</v>
          </cell>
          <cell r="C122" t="str">
            <v>开发区</v>
          </cell>
        </row>
        <row r="123">
          <cell r="A123" t="str">
            <v>长三角（昆山）国际低碳产业创新园区项目一期（展示中心、A区、B区、地下车库）</v>
          </cell>
          <cell r="B123" t="str">
            <v>周市镇</v>
          </cell>
          <cell r="C123" t="str">
            <v>周市组</v>
          </cell>
        </row>
        <row r="124">
          <cell r="A124" t="str">
            <v>周市镇东辉路西侧、顺昶路北侧住宅项目</v>
          </cell>
          <cell r="B124" t="str">
            <v>周市镇</v>
          </cell>
          <cell r="C124" t="str">
            <v>周市组</v>
          </cell>
        </row>
        <row r="125">
          <cell r="A125" t="str">
            <v>1#厂房、2#办公、3#废水处理站、门卫兼消控室、4#仓库兼垃圾房</v>
          </cell>
          <cell r="B125" t="str">
            <v>千灯镇</v>
          </cell>
          <cell r="C125" t="str">
            <v>千灯组</v>
          </cell>
        </row>
        <row r="126">
          <cell r="A126" t="str">
            <v>昆山市东威科技股份有限公司新能源设备生产项目（1#厂房、2#停车楼、3#消控室兼门卫)</v>
          </cell>
          <cell r="B126" t="str">
            <v>巴城镇</v>
          </cell>
          <cell r="C126" t="str">
            <v>巴城组</v>
          </cell>
        </row>
        <row r="127">
          <cell r="A127" t="str">
            <v>世茂小学新增车库项目</v>
          </cell>
          <cell r="B127" t="str">
            <v>开发区</v>
          </cell>
          <cell r="C127" t="str">
            <v>开发区</v>
          </cell>
        </row>
        <row r="128">
          <cell r="A128" t="str">
            <v>昆山葛江中学改扩建项目(一期)社团办公楼</v>
          </cell>
          <cell r="B128" t="str">
            <v>高新区</v>
          </cell>
          <cell r="C128" t="str">
            <v>高新区南</v>
          </cell>
        </row>
        <row r="129">
          <cell r="A129" t="str">
            <v>昆山市第一中学食堂宿舍改建及外立面改造工程（食堂改扩建，学生宿舍B型改扩建）</v>
          </cell>
          <cell r="B129" t="str">
            <v>高新区</v>
          </cell>
          <cell r="C129" t="str">
            <v>高新区南</v>
          </cell>
        </row>
        <row r="130">
          <cell r="A130" t="str">
            <v>昆山高新区娄苑路南侧、皇仓泾河西侧商业用房新建项目</v>
          </cell>
          <cell r="B130" t="str">
            <v>高新区</v>
          </cell>
          <cell r="C130" t="str">
            <v>高新区北</v>
          </cell>
        </row>
        <row r="131">
          <cell r="A131" t="str">
            <v>昆山品青生物科技有限公司1#厂房~7#厂房、机动车棚、门卫、配电房</v>
          </cell>
          <cell r="B131" t="str">
            <v>周市镇</v>
          </cell>
          <cell r="C131" t="str">
            <v>周市组</v>
          </cell>
        </row>
        <row r="132">
          <cell r="A132" t="str">
            <v>2#厂房、研发办公楼</v>
          </cell>
          <cell r="B132" t="str">
            <v>开发区</v>
          </cell>
          <cell r="C132" t="str">
            <v>开发区</v>
          </cell>
        </row>
        <row r="133">
          <cell r="A133" t="str">
            <v>开发区金沙江路东侧、娄东路南侧地块项目工程</v>
          </cell>
          <cell r="B133" t="str">
            <v>开发区</v>
          </cell>
          <cell r="C133" t="str">
            <v>开发区</v>
          </cell>
        </row>
        <row r="134">
          <cell r="A134" t="str">
            <v>昆山高新区广福路北侧、风雷河东侧住宅用房项目（高层2#、5#、8#、10#、13#、洋房 1#、3#、4#、6#、7#、9#、11#、12#、14#、15#、配套用房 20#、邮政用房门卫室16#、变电站 17#、18#、19#、21#、22#、23#、24#及地库）</v>
          </cell>
          <cell r="B134" t="str">
            <v>高新区</v>
          </cell>
          <cell r="C134" t="str">
            <v>高新区北</v>
          </cell>
        </row>
        <row r="135">
          <cell r="A135" t="str">
            <v>周市镇青阳北路东侧、万安路南侧地块项目二标段(1-7#住宅楼、17#门卫、地下车库B区、P-3#配电房、L-3#垃圾房)</v>
          </cell>
          <cell r="B135" t="str">
            <v>周市镇</v>
          </cell>
          <cell r="C135" t="str">
            <v>周市组</v>
          </cell>
        </row>
        <row r="136">
          <cell r="A136" t="str">
            <v>昆山市蓬朗中学改扩建工程</v>
          </cell>
          <cell r="B136" t="str">
            <v>开发区</v>
          </cell>
          <cell r="C136" t="str">
            <v>开发区</v>
          </cell>
        </row>
        <row r="137">
          <cell r="A137" t="str">
            <v>巴城镇城北西路南侧、南白塔港西侧农民动迁房项目(B2#住宅楼、B22#住宅楼、C16#住宅楼、E74#住宅楼、E75#住宅楼、配电房、地下车库）</v>
          </cell>
          <cell r="B137" t="str">
            <v>巴城镇</v>
          </cell>
          <cell r="C137" t="str">
            <v>巴城组</v>
          </cell>
        </row>
        <row r="138">
          <cell r="A138" t="str">
            <v>太湖路首末站施工项目</v>
          </cell>
          <cell r="B138" t="str">
            <v>开发区</v>
          </cell>
          <cell r="C138" t="str">
            <v>开发区</v>
          </cell>
        </row>
        <row r="139">
          <cell r="A139" t="str">
            <v>北苑路221号滨湖创新港产业园项目工程总承包 (EPC)</v>
          </cell>
          <cell r="B139" t="str">
            <v>淀山湖镇</v>
          </cell>
          <cell r="C139" t="str">
            <v>旅游度假区陆家</v>
          </cell>
        </row>
        <row r="140">
          <cell r="A140" t="str">
            <v>综保区6#卡口公共服务场站项目</v>
          </cell>
          <cell r="B140" t="str">
            <v>开发区</v>
          </cell>
          <cell r="C140" t="str">
            <v>开发区</v>
          </cell>
        </row>
        <row r="141">
          <cell r="A141" t="str">
            <v>周市镇金浦路（青阳北路～金鸡路）改造工程</v>
          </cell>
          <cell r="B141" t="str">
            <v>周市镇</v>
          </cell>
          <cell r="C141" t="str">
            <v>市政组</v>
          </cell>
        </row>
        <row r="142">
          <cell r="A142" t="str">
            <v>昆山高新区广福路北侧、风雷河东侧住宅用房项目（高层2#、5#、8#、10#、13#、洋房 1#、3#、4#、6#、7#、9#、11#、12#、14#、15#、配套用房 20#、邮政用房门卫室16#、变电站 17#、18#、19#、21#、22#、23#、24#及地库）</v>
          </cell>
          <cell r="B142" t="str">
            <v>高新区</v>
          </cell>
          <cell r="C142" t="str">
            <v>高新区北</v>
          </cell>
        </row>
        <row r="143">
          <cell r="A143" t="str">
            <v>：千灯镇淞南中路北侧、陆泥浦西侧住宅用房项目（1#住宅、3#-10#住宅、11#配套用房、2#变电站及开闭所、12#变电站、13#垃圾房、门卫、地下车库）</v>
          </cell>
          <cell r="B143" t="str">
            <v>千灯镇</v>
          </cell>
          <cell r="C143" t="str">
            <v>千灯组</v>
          </cell>
        </row>
        <row r="144">
          <cell r="A144" t="str">
            <v>苏州维衡科技股份有限公司新建厂区项目（A＃生产车间(含办公)、B＃生产车间(含办公)）</v>
          </cell>
          <cell r="B144" t="str">
            <v>开发区</v>
          </cell>
          <cell r="C144" t="str">
            <v>开发区</v>
          </cell>
        </row>
        <row r="145">
          <cell r="A145" t="str">
            <v>巴城镇明澄路（金澄路-通澄路）改造工程</v>
          </cell>
          <cell r="B145" t="str">
            <v>巴城镇</v>
          </cell>
          <cell r="C145" t="str">
            <v>市政组</v>
          </cell>
        </row>
        <row r="146">
          <cell r="A146" t="str">
            <v>昆山徽商大厦1-4F局部装修改造工程(1-3F局部)</v>
          </cell>
          <cell r="B146" t="str">
            <v>开发区</v>
          </cell>
          <cell r="C146" t="str">
            <v>开发区</v>
          </cell>
        </row>
        <row r="147">
          <cell r="A147" t="str">
            <v>昆山攀德精密工业有限公司精密金属模具及配件生产项目新建厂房(含地下泵房水池)</v>
          </cell>
          <cell r="B147" t="str">
            <v>高新区</v>
          </cell>
          <cell r="C147" t="str">
            <v>高新区北</v>
          </cell>
        </row>
        <row r="148">
          <cell r="A148" t="str">
            <v>昆山高新区广福路北侧、风雷河东侧住宅用房项目（高层2#、5#、8#、10#、13#、洋房 1#、3#、4#、6#、7#、9#、11#、12#、14#、15#、配套用房 20#、邮政用房门卫室16#、变电站 17#、18#、19#、21#、22#、23#、24#及地库）</v>
          </cell>
          <cell r="B148" t="str">
            <v>高新区</v>
          </cell>
          <cell r="C148" t="str">
            <v>高新区北</v>
          </cell>
        </row>
        <row r="149">
          <cell r="A149" t="str">
            <v>江苏伊诺尔新材料科技有限公司高分子材料、塑料制品生产项目4#厂房、5#厂房、1#仓库、门卫2</v>
          </cell>
          <cell r="B149" t="str">
            <v>高新区</v>
          </cell>
          <cell r="C149" t="str">
            <v>高新区北</v>
          </cell>
        </row>
        <row r="150">
          <cell r="A150" t="str">
            <v>昆山骏宝行BMW4S店局部装修改造工程；4S店二期扩建</v>
          </cell>
          <cell r="B150" t="str">
            <v>开发区</v>
          </cell>
          <cell r="C150" t="str">
            <v>开发区</v>
          </cell>
        </row>
        <row r="151">
          <cell r="A151" t="str">
            <v>乐美包装(昆山)有限公司无菌液态食品包装材料生产项目5#仓库及雨棚，  3#生产厂房，2#打包车间，6#仓库，5#连廊，6#连廊，7#连廊，8#连廊</v>
          </cell>
          <cell r="B151" t="str">
            <v>高新区</v>
          </cell>
          <cell r="C151" t="str">
            <v>高新区南</v>
          </cell>
        </row>
        <row r="152">
          <cell r="A152" t="str">
            <v>张浦镇姜里乡堂新建工程</v>
          </cell>
          <cell r="B152" t="str">
            <v>张浦镇</v>
          </cell>
          <cell r="C152" t="str">
            <v>张浦组</v>
          </cell>
        </row>
        <row r="153">
          <cell r="A153" t="str">
            <v>市精神卫生中心二期（改建）工程</v>
          </cell>
          <cell r="B153" t="str">
            <v>巴城镇</v>
          </cell>
          <cell r="C153" t="str">
            <v>巴城组</v>
          </cell>
        </row>
        <row r="154">
          <cell r="A154" t="str">
            <v>昆山曼今礼服有限公司环保设备生产项目1#厂房扩建</v>
          </cell>
          <cell r="B154" t="str">
            <v>高新区</v>
          </cell>
          <cell r="C154" t="str">
            <v>高新区北</v>
          </cell>
        </row>
        <row r="155">
          <cell r="A155" t="str">
            <v>智能移动机器人组装、生产项目施工总承包</v>
          </cell>
          <cell r="B155" t="str">
            <v>周市镇</v>
          </cell>
          <cell r="C155" t="str">
            <v>周市组</v>
          </cell>
        </row>
        <row r="156">
          <cell r="A156" t="str">
            <v>昆山蔚新智能科技有限公司1号厂房、配电间</v>
          </cell>
          <cell r="B156" t="str">
            <v>周市镇</v>
          </cell>
          <cell r="C156" t="str">
            <v>周市组</v>
          </cell>
        </row>
        <row r="157">
          <cell r="A157" t="str">
            <v>3#厂房</v>
          </cell>
          <cell r="B157" t="str">
            <v>陆家镇</v>
          </cell>
          <cell r="C157" t="str">
            <v>旅游度假区陆家</v>
          </cell>
        </row>
        <row r="158">
          <cell r="A158" t="str">
            <v>周市镇青阳北路东侧、万安路南侧地块项目一标段（8#-14#住宅楼、15#、16#配套用房、地下车库A区、L1-L2#垃圾房、P-1#-P-2#配电房）</v>
          </cell>
          <cell r="B158" t="str">
            <v>周市镇</v>
          </cell>
          <cell r="C158" t="str">
            <v>周市组</v>
          </cell>
        </row>
        <row r="159">
          <cell r="A159" t="str">
            <v>昆山高新区萧林路南侧、北门路西侧商住用房新建工程-市政配套工程</v>
          </cell>
          <cell r="B159" t="str">
            <v>高新区</v>
          </cell>
          <cell r="C159" t="str">
            <v>高新区北</v>
          </cell>
        </row>
        <row r="160">
          <cell r="A160" t="str">
            <v>昆山耀微建筑材料有限公司五金配件生产项目-7#车间（含地下水池、泵房）、8#车间及门卫2</v>
          </cell>
          <cell r="B160" t="str">
            <v>高新区</v>
          </cell>
          <cell r="C160" t="str">
            <v>高新区北</v>
          </cell>
        </row>
        <row r="161">
          <cell r="A161" t="str">
            <v>周市镇青阳北路东侧、万安路南侧地块项目一标段（8#-14#住宅楼、15#、16#配套用房、地下车库A区、L1-L2#垃圾房、P-1#-P-2#配电房）</v>
          </cell>
          <cell r="B161" t="str">
            <v>周市镇</v>
          </cell>
          <cell r="C161" t="str">
            <v>周市组</v>
          </cell>
        </row>
        <row r="162">
          <cell r="A162" t="str">
            <v>巴城镇虹祺北路改造工程</v>
          </cell>
          <cell r="B162" t="str">
            <v>巴城镇</v>
          </cell>
          <cell r="C162" t="str">
            <v>市政组</v>
          </cell>
        </row>
        <row r="163">
          <cell r="A163" t="str">
            <v>A1研发办公楼、A2办公楼及连廊1、A3办公楼及连廊2、B1厂房、B2厂房及连廊3连廊4、门卫、消控室兼监控室、地下车库</v>
          </cell>
          <cell r="B163" t="str">
            <v>陆家镇</v>
          </cell>
          <cell r="C163" t="str">
            <v>旅游度假区陆家</v>
          </cell>
        </row>
        <row r="164">
          <cell r="A164" t="str">
            <v>张浦镇第三小学新建工程(教学楼南楼、教学楼北楼、综合楼、门卫、风雨操场、食堂、地下车库)</v>
          </cell>
          <cell r="B164" t="str">
            <v>张浦镇</v>
          </cell>
          <cell r="C164" t="str">
            <v>张浦组</v>
          </cell>
        </row>
        <row r="165">
          <cell r="A165" t="str">
            <v>闪耀创视(昆山)科技有限公司昆山开发区杜鹃路555号C4#厂房1-4层局部装修改造工程</v>
          </cell>
          <cell r="B165" t="str">
            <v>开发区</v>
          </cell>
          <cell r="C165" t="str">
            <v>开发区</v>
          </cell>
        </row>
        <row r="166">
          <cell r="A166" t="str">
            <v>1#厂房、2#厂房、门卫及消控室、非机动车棚</v>
          </cell>
          <cell r="B166" t="str">
            <v>开发区</v>
          </cell>
          <cell r="C166" t="str">
            <v>开发区</v>
          </cell>
        </row>
        <row r="167">
          <cell r="A167" t="str">
            <v>巴城镇红杨花园三期老旧小区改造工程</v>
          </cell>
          <cell r="B167" t="str">
            <v>巴城镇</v>
          </cell>
          <cell r="C167" t="str">
            <v>巴城组</v>
          </cell>
        </row>
        <row r="168">
          <cell r="A168" t="str">
            <v>江苏凯昱智能科技有限公司零碳轨道交通设备生产项目1#-2#车间、3#车间（含连廊一）、4#车间（含连廊二）、5#-6#车间、7#车间（含连廊三）、8#车间（含连廊四）、地下车库、门卫及消防控制室</v>
          </cell>
          <cell r="B168" t="str">
            <v>高新区</v>
          </cell>
          <cell r="C168" t="str">
            <v>高新区南</v>
          </cell>
        </row>
        <row r="169">
          <cell r="A169" t="str">
            <v>新城酒店室外配套及景观绿化工程</v>
          </cell>
          <cell r="B169" t="str">
            <v>开发区</v>
          </cell>
          <cell r="C169" t="str">
            <v>开发区</v>
          </cell>
        </row>
        <row r="170">
          <cell r="A170" t="str">
            <v>昆山银桥控股集团有限公司顺扬智汇谷厂房新建工程（一期）</v>
          </cell>
          <cell r="B170" t="str">
            <v>花桥开发区</v>
          </cell>
          <cell r="C170" t="str">
            <v>花桥组</v>
          </cell>
        </row>
        <row r="171">
          <cell r="A171" t="str">
            <v>2#厂房、3#厂房、8#辅助用房、10#危化品库</v>
          </cell>
          <cell r="B171" t="str">
            <v>巴城镇</v>
          </cell>
          <cell r="C171" t="str">
            <v>巴城组</v>
          </cell>
        </row>
        <row r="172">
          <cell r="A172" t="str">
            <v>昆山高新科技服务有限公司科研办公用房局部装 修改造工程（装修及空调工程）</v>
          </cell>
          <cell r="B172" t="str">
            <v>高新区</v>
          </cell>
          <cell r="C172" t="str">
            <v>高新区北</v>
          </cell>
        </row>
        <row r="173">
          <cell r="A173" t="str">
            <v>汽车4S店2号房、门卫、地下消防水池</v>
          </cell>
          <cell r="B173" t="str">
            <v>开发区</v>
          </cell>
          <cell r="C173" t="str">
            <v>开发区</v>
          </cell>
        </row>
        <row r="174">
          <cell r="A174" t="str">
            <v>巴城镇祖冲之路西侧、景家浜北侧动迁安置房项目（1#住宅楼、2#住宅楼、3#住宅楼、4#住宅楼、配电房）</v>
          </cell>
          <cell r="B174" t="str">
            <v>巴城镇</v>
          </cell>
          <cell r="C174" t="str">
            <v>巴城组</v>
          </cell>
        </row>
        <row r="175">
          <cell r="A175" t="str">
            <v>1#厂房、2#厂房、3#厂房、4#厂房、5#厂房、6#厂房、7#厂房、8#厂房、配电房</v>
          </cell>
          <cell r="B175" t="str">
            <v>开发区</v>
          </cell>
          <cell r="C175" t="str">
            <v>开发区</v>
          </cell>
        </row>
        <row r="176">
          <cell r="A176" t="str">
            <v>昆山全盈自动化设备有限公司影像自动化设备生产项目</v>
          </cell>
          <cell r="B176" t="str">
            <v>千灯镇</v>
          </cell>
          <cell r="C176" t="str">
            <v>千灯组</v>
          </cell>
        </row>
        <row r="177">
          <cell r="A177" t="str">
            <v>1#-13#厂房、门卫1、门卫2、配电房及发电机房、非机动车停车棚</v>
          </cell>
          <cell r="B177" t="str">
            <v>开发区</v>
          </cell>
          <cell r="C177" t="str">
            <v>开发区</v>
          </cell>
        </row>
        <row r="178">
          <cell r="A178" t="str">
            <v>新城公寓室外配套及景观绿化工程</v>
          </cell>
          <cell r="B178" t="str">
            <v>开发区</v>
          </cell>
          <cell r="C178" t="str">
            <v>开发区</v>
          </cell>
        </row>
        <row r="179">
          <cell r="A179" t="str">
            <v>灯具、排插加工项目2#、3#厂房、消防水池及泵房</v>
          </cell>
          <cell r="B179" t="str">
            <v>高新区</v>
          </cell>
          <cell r="C179" t="str">
            <v>高新区南</v>
          </cell>
        </row>
        <row r="180">
          <cell r="A180" t="str">
            <v>蓬朗邻里中心三层局部（蓬南社区党群服务中心）装修改造工程</v>
          </cell>
          <cell r="B180" t="str">
            <v>开发区</v>
          </cell>
          <cell r="C180" t="str">
            <v>开发区</v>
          </cell>
        </row>
        <row r="181">
          <cell r="A181" t="str">
            <v>2#厂房、3#厂房、4#厂房</v>
          </cell>
          <cell r="B181" t="str">
            <v>开发区</v>
          </cell>
          <cell r="C181" t="str">
            <v>开发区</v>
          </cell>
        </row>
        <row r="182">
          <cell r="A182" t="str">
            <v>巴城镇祖冲之路西侧、新澄路北侧新建住宅项目市政配套及景观绿化工程</v>
          </cell>
          <cell r="B182" t="str">
            <v>巴城镇</v>
          </cell>
          <cell r="C182" t="str">
            <v>巴城组</v>
          </cell>
        </row>
        <row r="183">
          <cell r="A183" t="str">
            <v>景王路南侧、蓬溪路西侧商业地块项目市政后配套工程</v>
          </cell>
          <cell r="B183" t="str">
            <v>开发区</v>
          </cell>
          <cell r="C183" t="str">
            <v>开发区</v>
          </cell>
        </row>
        <row r="184">
          <cell r="A184" t="str">
            <v>中新园瑞昆鹏（苏州）产业运营服务有限公司中新园瑞跨境电商特色产业创新园区项目</v>
          </cell>
          <cell r="B184" t="str">
            <v>开发区</v>
          </cell>
          <cell r="C184" t="str">
            <v>开发区</v>
          </cell>
        </row>
        <row r="185">
          <cell r="A185" t="str">
            <v>昆山大川食品制造厂有限公司研发办公楼、门卫、地下通道</v>
          </cell>
          <cell r="B185" t="str">
            <v>花桥开发区</v>
          </cell>
          <cell r="C185" t="str">
            <v>花桥组</v>
          </cell>
        </row>
        <row r="186">
          <cell r="A186" t="str">
            <v>昆山高新科技服务有限公司科研办公用房局部装 修改造工程（装修及空调工程）</v>
          </cell>
          <cell r="B186" t="str">
            <v>高新区</v>
          </cell>
          <cell r="C186" t="str">
            <v>高新区北</v>
          </cell>
        </row>
        <row r="187">
          <cell r="A187" t="str">
            <v>江苏麒强家具有限公司电缆线束生产项目</v>
          </cell>
          <cell r="B187" t="str">
            <v>千灯镇</v>
          </cell>
          <cell r="C187" t="str">
            <v>千灯组</v>
          </cell>
        </row>
        <row r="188">
          <cell r="A188" t="str">
            <v>1#厂房、2#仓库、3#仓库</v>
          </cell>
          <cell r="B188" t="str">
            <v>张浦镇</v>
          </cell>
          <cell r="C188" t="str">
            <v>张浦组</v>
          </cell>
        </row>
        <row r="189">
          <cell r="A189" t="str">
            <v>昆山金鹰D地块住宅二期二标段项目（住宅）市政后配套</v>
          </cell>
          <cell r="B189" t="str">
            <v>开发区</v>
          </cell>
          <cell r="C189" t="str">
            <v>开发区</v>
          </cell>
        </row>
        <row r="190">
          <cell r="A190" t="str">
            <v>昆山登云科技职业学院创业服务大楼及4#变电站</v>
          </cell>
          <cell r="B190" t="str">
            <v>高新区</v>
          </cell>
          <cell r="C190" t="str">
            <v>高新区北</v>
          </cell>
        </row>
        <row r="191">
          <cell r="A191" t="str">
            <v>名全自动化设备 (昆山) 有限公司环保处理设备和磨刷轮组装生产项目 (3号厂房、4号厂房、研发楼、配电房)</v>
          </cell>
          <cell r="B191" t="str">
            <v>周市镇</v>
          </cell>
          <cell r="C191" t="str">
            <v>周市组</v>
          </cell>
        </row>
        <row r="192">
          <cell r="A192" t="str">
            <v>1#-17#商业民宿、酒店、车库</v>
          </cell>
          <cell r="B192" t="str">
            <v>周庄镇</v>
          </cell>
          <cell r="C192" t="str">
            <v>旅游度假区陆家</v>
          </cell>
        </row>
        <row r="193">
          <cell r="A193" t="str">
            <v>高速連接器生產項目K、J棟廠房-J棟廠房改造工程</v>
          </cell>
          <cell r="B193" t="str">
            <v>高新区</v>
          </cell>
          <cell r="C193" t="str">
            <v>高新区北</v>
          </cell>
        </row>
        <row r="194">
          <cell r="A194" t="str">
            <v>花桥集善新村老小区综合改造工程（一期）</v>
          </cell>
          <cell r="B194" t="str">
            <v>花桥开发区</v>
          </cell>
          <cell r="C194" t="str">
            <v>花桥组</v>
          </cell>
        </row>
        <row r="195">
          <cell r="A195" t="str">
            <v>威猛工业自动化系统（昆山）有限公司生产厂房、办公楼（含连廊）、门卫</v>
          </cell>
          <cell r="B195" t="str">
            <v>淀山湖镇</v>
          </cell>
          <cell r="C195" t="str">
            <v>旅游度假区陆家</v>
          </cell>
        </row>
        <row r="196">
          <cell r="A196" t="str">
            <v>综合楼、1#-28#厂房、1#门卫及配电、2#门卫及配电</v>
          </cell>
          <cell r="B196" t="str">
            <v>开发区</v>
          </cell>
          <cell r="C196" t="str">
            <v>开发区</v>
          </cell>
        </row>
        <row r="197">
          <cell r="A197" t="str">
            <v>花桥俞巷路（巷浦路-大瓦浦河）新建道路工程</v>
          </cell>
          <cell r="B197" t="str">
            <v>花桥开发区</v>
          </cell>
          <cell r="C197" t="str">
            <v>市政组</v>
          </cell>
        </row>
        <row r="198">
          <cell r="A198" t="str">
            <v>白墅路新建工程(支二十路一黄浦江路段)</v>
          </cell>
          <cell r="B198" t="str">
            <v>开发区</v>
          </cell>
          <cell r="C198" t="str">
            <v>开发区</v>
          </cell>
        </row>
        <row r="199">
          <cell r="A199" t="str">
            <v>昆山市豪典建筑装饰工程有限公司金属门窗生产项目2#厂房</v>
          </cell>
          <cell r="B199" t="str">
            <v>高新区</v>
          </cell>
          <cell r="C199" t="str">
            <v>高新区北</v>
          </cell>
        </row>
        <row r="200">
          <cell r="A200" t="str">
            <v>机场路（沪常高速南）污水管网完善工程</v>
          </cell>
          <cell r="B200" t="str">
            <v>千灯镇</v>
          </cell>
          <cell r="C200" t="str">
            <v>市政组</v>
          </cell>
        </row>
        <row r="201">
          <cell r="A201" t="str">
            <v>昆山永侑涂装有限公司1#厂房、2#厂房、3#厂房、4#厂房、5#厂房（含地下水处理）、消防泵房水池、应急水池、非机动车棚</v>
          </cell>
          <cell r="B201" t="str">
            <v>张浦镇</v>
          </cell>
          <cell r="C201" t="str">
            <v>张浦组</v>
          </cell>
        </row>
        <row r="202">
          <cell r="A202" t="str">
            <v>昆山高新区枫景苑A区改造工程</v>
          </cell>
          <cell r="B202" t="str">
            <v>高新区</v>
          </cell>
          <cell r="C202" t="str">
            <v>高新区北</v>
          </cell>
        </row>
        <row r="203">
          <cell r="A203" t="str">
            <v>周市镇太湖北路南延新建工程</v>
          </cell>
          <cell r="B203" t="str">
            <v>周市镇</v>
          </cell>
          <cell r="C203" t="str">
            <v>市政组</v>
          </cell>
        </row>
        <row r="204">
          <cell r="A204" t="str">
            <v>张浦镇淞沪西路(古城南路-罗大线)道路改造工程</v>
          </cell>
          <cell r="B204" t="str">
            <v>张浦镇</v>
          </cell>
          <cell r="C204" t="str">
            <v>张浦组</v>
          </cell>
        </row>
        <row r="205">
          <cell r="A205" t="str">
            <v>开高维修改造二期项目</v>
          </cell>
          <cell r="B205" t="str">
            <v>开发区</v>
          </cell>
          <cell r="C205" t="str">
            <v>开发区</v>
          </cell>
        </row>
        <row r="206">
          <cell r="A206" t="str">
            <v>张浦镇江浦路西侧、大直港南侧地块商业用房及充电站项目</v>
          </cell>
          <cell r="B206" t="str">
            <v>张浦镇</v>
          </cell>
          <cell r="C206" t="str">
            <v>张浦组</v>
          </cell>
        </row>
        <row r="207">
          <cell r="A207" t="str">
            <v>周市镇市东河路(朱家湾路-规划优比路南)改扩建工程</v>
          </cell>
          <cell r="B207" t="str">
            <v>周市镇</v>
          </cell>
          <cell r="C207" t="str">
            <v>周市组</v>
          </cell>
        </row>
        <row r="208">
          <cell r="A208" t="str">
            <v>昆山高新区竹园片区老旧小区改造工程</v>
          </cell>
          <cell r="B208" t="str">
            <v>高新区</v>
          </cell>
          <cell r="C208" t="str">
            <v>高新区北</v>
          </cell>
        </row>
        <row r="209">
          <cell r="A209" t="str">
            <v>辅助车间一(厂房A扩建)、辅助车间二(厂房A扩建)、5#污水处理站</v>
          </cell>
          <cell r="B209" t="str">
            <v>开发区</v>
          </cell>
          <cell r="C209" t="str">
            <v>开发区</v>
          </cell>
        </row>
        <row r="210">
          <cell r="A210" t="str">
            <v>昆山高新区城北大道南侧、兴友路西侧住宅用房项目-市政配套</v>
          </cell>
          <cell r="B210" t="str">
            <v>高新区</v>
          </cell>
          <cell r="C210" t="str">
            <v>高新区北</v>
          </cell>
        </row>
        <row r="211">
          <cell r="A211" t="str">
            <v>千灯镇南湾路（圣祥西路-善浦西路）及南湾支路提升改造工程</v>
          </cell>
          <cell r="B211" t="str">
            <v>千灯镇</v>
          </cell>
          <cell r="C211" t="str">
            <v>市政组</v>
          </cell>
        </row>
        <row r="212">
          <cell r="A212" t="str">
            <v>昆山隆腾生物制品有限公司汽车零配件生产项目（1#厂房~3#厂房、消控室兼门卫）</v>
          </cell>
          <cell r="B212" t="str">
            <v>巴城镇</v>
          </cell>
          <cell r="C212" t="str">
            <v>巴城组</v>
          </cell>
        </row>
        <row r="213">
          <cell r="A213" t="str">
            <v>利乐包装（昆山）有限公司新建仓库项目</v>
          </cell>
          <cell r="B213" t="str">
            <v>开发区</v>
          </cell>
          <cell r="C213" t="str">
            <v>开发区</v>
          </cell>
        </row>
        <row r="214">
          <cell r="A214" t="str">
            <v>昆山高新区澳洲阳光小区管网、道路改造提升工程</v>
          </cell>
          <cell r="B214" t="str">
            <v>高新区</v>
          </cell>
          <cell r="C214" t="str">
            <v>市政组</v>
          </cell>
        </row>
        <row r="215">
          <cell r="A215" t="str">
            <v>办公楼，门卫，配电房，消防水泵房</v>
          </cell>
          <cell r="B215" t="str">
            <v>张浦镇</v>
          </cell>
          <cell r="C215" t="str">
            <v>张浦组</v>
          </cell>
        </row>
        <row r="216">
          <cell r="A216" t="str">
            <v>昆山睿创科技产业园有限公司光电储能设备生产项目幕墙工程（1#、4#厂房、6#仓库、9#办公楼、10#门卫及连廊）</v>
          </cell>
          <cell r="B216" t="str">
            <v>高新区</v>
          </cell>
          <cell r="C216" t="str">
            <v>高新区南</v>
          </cell>
        </row>
        <row r="217">
          <cell r="A217" t="str">
            <v>昆山昆开创越资产管理有限公司厂房新建项目工程总承包</v>
          </cell>
          <cell r="B217" t="str">
            <v>开发区</v>
          </cell>
          <cell r="C217" t="str">
            <v>开发区</v>
          </cell>
        </row>
        <row r="218">
          <cell r="A218" t="str">
            <v>昆山市周市镇横长泾路589号1#厂房改造工程</v>
          </cell>
          <cell r="B218" t="str">
            <v>周市镇</v>
          </cell>
          <cell r="C218" t="str">
            <v>周市组</v>
          </cell>
        </row>
        <row r="219">
          <cell r="A219" t="str">
            <v>张浦镇亲和路西侧、江丰路北侧商住用房项目工程总承包(EPC)</v>
          </cell>
          <cell r="B219" t="str">
            <v>张浦镇</v>
          </cell>
          <cell r="C219" t="str">
            <v>张浦组</v>
          </cell>
        </row>
        <row r="220">
          <cell r="A220" t="str">
            <v>昆山高新区万步路(江浦路-叶荷河)慢行系统改造工程</v>
          </cell>
          <cell r="B220" t="str">
            <v>高新区</v>
          </cell>
          <cell r="C220" t="str">
            <v>市政组</v>
          </cell>
        </row>
        <row r="221">
          <cell r="A221" t="str">
            <v>青年公寓3号楼扩建3-2#、车棚</v>
          </cell>
          <cell r="B221" t="str">
            <v>开发区</v>
          </cell>
          <cell r="C221" t="str">
            <v>开发区</v>
          </cell>
        </row>
        <row r="222">
          <cell r="A222" t="str">
            <v>张浦镇亲和路西侧、江丰路北侧商住用房项目工程总承包(EPC)</v>
          </cell>
          <cell r="B222" t="str">
            <v>张浦镇</v>
          </cell>
          <cell r="C222" t="str">
            <v>张浦组</v>
          </cell>
        </row>
        <row r="223">
          <cell r="A223" t="str">
            <v>希瑞造纸织物（中国）有限公司成型网加工扩建项目（接缝车间）</v>
          </cell>
          <cell r="B223" t="str">
            <v>巴城镇</v>
          </cell>
          <cell r="C223" t="str">
            <v>巴城组</v>
          </cell>
        </row>
        <row r="224">
          <cell r="A224" t="str">
            <v>1#研发车间（含连廊）、2#办公楼、3#厂房、4#门卫、1#车棚~5#车棚</v>
          </cell>
          <cell r="B224" t="str">
            <v>高新区</v>
          </cell>
          <cell r="C224" t="str">
            <v>高新区南</v>
          </cell>
        </row>
        <row r="225">
          <cell r="A225" t="str">
            <v>昆山泽轩汽车电器有限公司商务用房桩基</v>
          </cell>
          <cell r="B225" t="str">
            <v>张浦镇</v>
          </cell>
          <cell r="C225" t="str">
            <v>张浦组</v>
          </cell>
        </row>
        <row r="226">
          <cell r="A226" t="str">
            <v>昆山市妇幼保健院改造工程(二期)</v>
          </cell>
          <cell r="B226" t="str">
            <v>巴城镇</v>
          </cell>
          <cell r="C226" t="str">
            <v>巴城组</v>
          </cell>
        </row>
        <row r="227">
          <cell r="A227" t="str">
            <v>高新区城北路以北、新乐村D地块商业室外配套工程</v>
          </cell>
          <cell r="B227" t="str">
            <v>高新区</v>
          </cell>
          <cell r="C227" t="str">
            <v>高新区北</v>
          </cell>
        </row>
        <row r="228">
          <cell r="A228" t="str">
            <v>周庄镇园区路、明通路改造工程</v>
          </cell>
          <cell r="B228" t="str">
            <v>周庄镇</v>
          </cell>
          <cell r="C228" t="str">
            <v>旅游度假区陆家</v>
          </cell>
        </row>
        <row r="229">
          <cell r="A229" t="str">
            <v>昆山鑫欣科创综合体项目高层科研办公楼H1-H2室外工程</v>
          </cell>
          <cell r="B229" t="str">
            <v>高新区</v>
          </cell>
          <cell r="C229" t="str">
            <v>高新区北</v>
          </cell>
        </row>
        <row r="230">
          <cell r="A230" t="str">
            <v>昆山高新区前进路南侧、鹿城路西侧商业用房新建工程一区酒店室内装修工程</v>
          </cell>
          <cell r="B230" t="str">
            <v>高新区</v>
          </cell>
          <cell r="C230" t="str">
            <v>高新区北</v>
          </cell>
        </row>
        <row r="231">
          <cell r="A231" t="str">
            <v>机械零配件、五金加工项目(2#厂房)</v>
          </cell>
          <cell r="B231" t="str">
            <v>巴城镇</v>
          </cell>
          <cell r="C231" t="str">
            <v>巴城组</v>
          </cell>
        </row>
        <row r="232">
          <cell r="A232" t="str">
            <v>2#研发车间、3#厂房</v>
          </cell>
          <cell r="B232" t="str">
            <v>千灯镇</v>
          </cell>
          <cell r="C232" t="str">
            <v>千灯组</v>
          </cell>
        </row>
        <row r="233">
          <cell r="A233" t="str">
            <v>杜桥村党群服务中心改扩建项目-党群服务中心</v>
          </cell>
          <cell r="B233" t="str">
            <v>高新区</v>
          </cell>
          <cell r="C233" t="str">
            <v>高新区北</v>
          </cell>
        </row>
        <row r="234">
          <cell r="A234" t="str">
            <v>昆山市玉山镇创业路8号001幢局部装修改造工程</v>
          </cell>
          <cell r="B234" t="str">
            <v>开发区</v>
          </cell>
          <cell r="C234" t="str">
            <v>开发区</v>
          </cell>
        </row>
        <row r="235">
          <cell r="A235" t="str">
            <v>周市镇长江北路555号(6号楼及5、6号楼地库)改造项目</v>
          </cell>
          <cell r="B235" t="str">
            <v>周市镇</v>
          </cell>
          <cell r="C235" t="str">
            <v>周市组</v>
          </cell>
        </row>
        <row r="236">
          <cell r="A236" t="str">
            <v>前进东路南侧、石予路东侧商住地块项目室外配套</v>
          </cell>
          <cell r="B236" t="str">
            <v>开发区</v>
          </cell>
          <cell r="C236" t="str">
            <v>开发区</v>
          </cell>
        </row>
        <row r="237">
          <cell r="A237" t="str">
            <v>周市镇长江北路555号(6号楼及5、6号楼地库)改造项目</v>
          </cell>
          <cell r="B237" t="str">
            <v>周市镇</v>
          </cell>
          <cell r="C237" t="str">
            <v>周市组</v>
          </cell>
        </row>
        <row r="238">
          <cell r="A238" t="str">
            <v>昆山堪德雅思电子科技有限公司1#厂房、2#厂房</v>
          </cell>
          <cell r="B238" t="str">
            <v>锦溪镇</v>
          </cell>
          <cell r="C238" t="str">
            <v>旅游度假区陆家</v>
          </cell>
        </row>
        <row r="239">
          <cell r="A239" t="str">
            <v>开发区高级中学改扩建-新建艺体楼后配套工程</v>
          </cell>
          <cell r="B239" t="str">
            <v>开发区</v>
          </cell>
          <cell r="C239" t="str">
            <v>开发区</v>
          </cell>
        </row>
        <row r="240">
          <cell r="A240" t="str">
            <v>昆山永燃燃气设备有限公司新建厂房</v>
          </cell>
          <cell r="B240" t="str">
            <v>张浦镇</v>
          </cell>
          <cell r="C240" t="str">
            <v>张浦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7.65"/>
    <col collapsed="false" customWidth="true" hidden="false" outlineLevel="0" max="3" min="2" style="1" width="11.41"/>
    <col collapsed="false" customWidth="true" hidden="false" outlineLevel="0" max="4" min="4" style="1" width="52.24"/>
    <col collapsed="false" customWidth="false" hidden="false" outlineLevel="0" max="237" min="5" style="1" width="7.99"/>
  </cols>
  <sheetData>
    <row r="1" customFormat="false" ht="18.7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J3" s="5"/>
    </row>
    <row r="4" s="1" customFormat="true" ht="16" hidden="false" customHeight="true" outlineLevel="0" collapsed="false">
      <c r="A4" s="6" t="s">
        <v>6</v>
      </c>
      <c r="B4" s="6" t="str">
        <f aca="false">VLOOKUP(A4,[1]Sheet1!A$1:B$1048576,2,0)</f>
        <v>花桥开发区</v>
      </c>
      <c r="C4" s="6" t="str">
        <f aca="false">VLOOKUP(B4,[1]Sheet1!B$1:C$1048576,2,0)</f>
        <v>花桥组</v>
      </c>
      <c r="D4" s="6" t="s">
        <v>7</v>
      </c>
    </row>
    <row r="5" s="1" customFormat="true" ht="16" hidden="false" customHeight="true" outlineLevel="0" collapsed="false">
      <c r="A5" s="6" t="s">
        <v>8</v>
      </c>
      <c r="B5" s="6" t="str">
        <f aca="false">VLOOKUP(A5,[1]Sheet1!A$1:B$1048576,2,0)</f>
        <v>周庄镇</v>
      </c>
      <c r="C5" s="6" t="str">
        <f aca="false">VLOOKUP(B5,[1]Sheet1!B$1:C$1048576,2,0)</f>
        <v>旅游度假区陆家</v>
      </c>
      <c r="D5" s="6" t="s">
        <v>9</v>
      </c>
    </row>
    <row r="6" s="1" customFormat="true" ht="16" hidden="false" customHeight="true" outlineLevel="0" collapsed="false">
      <c r="A6" s="7" t="s">
        <v>10</v>
      </c>
      <c r="B6" s="6" t="str">
        <f aca="false">VLOOKUP(A6,[1]Sheet1!A$1:B$1048576,2,0)</f>
        <v>千灯镇</v>
      </c>
      <c r="C6" s="6" t="str">
        <f aca="false">VLOOKUP(B6,[1]Sheet1!B$1:C$1048576,2,0)</f>
        <v>千灯组</v>
      </c>
      <c r="D6" s="6" t="s">
        <v>11</v>
      </c>
    </row>
    <row r="7" s="1" customFormat="true" ht="16" hidden="false" customHeight="true" outlineLevel="0" collapsed="false">
      <c r="A7" s="6" t="s">
        <v>12</v>
      </c>
      <c r="B7" s="6" t="str">
        <f aca="false">VLOOKUP(A7,[1]Sheet1!A$1:B$1048576,2,0)</f>
        <v>高新区</v>
      </c>
      <c r="C7" s="6" t="s">
        <v>13</v>
      </c>
      <c r="D7" s="6" t="s">
        <v>14</v>
      </c>
    </row>
    <row r="8" s="1" customFormat="true" ht="16" hidden="false" customHeight="true" outlineLevel="0" collapsed="false">
      <c r="A8" s="6" t="s">
        <v>15</v>
      </c>
      <c r="B8" s="6" t="str">
        <f aca="false">VLOOKUP(A8,[1]Sheet1!A$1:B$1048576,2,0)</f>
        <v>千灯镇</v>
      </c>
      <c r="C8" s="6" t="str">
        <f aca="false">VLOOKUP(B8,[1]Sheet1!B$1:C$1048576,2,0)</f>
        <v>千灯组</v>
      </c>
      <c r="D8" s="6" t="s">
        <v>16</v>
      </c>
    </row>
    <row r="9" s="1" customFormat="true" ht="16" hidden="false" customHeight="true" outlineLevel="0" collapsed="false">
      <c r="A9" s="6" t="s">
        <v>17</v>
      </c>
      <c r="B9" s="6" t="str">
        <f aca="false">VLOOKUP(A9,[1]Sheet1!A$1:B$1048576,2,0)</f>
        <v>开发区</v>
      </c>
      <c r="C9" s="6" t="str">
        <f aca="false">VLOOKUP(B9,[1]Sheet1!B$1:C$1048576,2,0)</f>
        <v>开发区</v>
      </c>
      <c r="D9" s="6" t="s">
        <v>18</v>
      </c>
    </row>
    <row r="10" s="1" customFormat="true" ht="16" hidden="false" customHeight="true" outlineLevel="0" collapsed="false">
      <c r="A10" s="7" t="s">
        <v>19</v>
      </c>
      <c r="B10" s="6" t="str">
        <f aca="false">VLOOKUP(A10,[1]Sheet1!A$1:B$1048576,2,0)</f>
        <v>千灯镇</v>
      </c>
      <c r="C10" s="6" t="str">
        <f aca="false">VLOOKUP(B10,[1]Sheet1!B$1:C$1048576,2,0)</f>
        <v>千灯组</v>
      </c>
      <c r="D10" s="6" t="s">
        <v>20</v>
      </c>
    </row>
    <row r="11" s="1" customFormat="true" ht="16" hidden="false" customHeight="true" outlineLevel="0" collapsed="false">
      <c r="A11" s="6" t="s">
        <v>21</v>
      </c>
      <c r="B11" s="6" t="str">
        <f aca="false">VLOOKUP(A11,[1]Sheet1!A$1:B$1048576,2,0)</f>
        <v>高新区</v>
      </c>
      <c r="C11" s="6" t="str">
        <f aca="false">VLOOKUP(B11,[1]Sheet1!B$1:C$1048576,2,0)</f>
        <v>高新区南</v>
      </c>
      <c r="D11" s="6" t="s">
        <v>22</v>
      </c>
    </row>
    <row r="12" s="1" customFormat="true" ht="16" hidden="false" customHeight="true" outlineLevel="0" collapsed="false">
      <c r="A12" s="7" t="s">
        <v>23</v>
      </c>
      <c r="B12" s="6" t="str">
        <f aca="false">VLOOKUP(A12,[1]Sheet1!A$1:B$1048576,2,0)</f>
        <v>巴城镇</v>
      </c>
      <c r="C12" s="6" t="str">
        <f aca="false">VLOOKUP(B12,[1]Sheet1!B$1:C$1048576,2,0)</f>
        <v>巴城组</v>
      </c>
      <c r="D12" s="6" t="s">
        <v>24</v>
      </c>
    </row>
    <row r="13" s="1" customFormat="true" ht="16" hidden="false" customHeight="true" outlineLevel="0" collapsed="false">
      <c r="A13" s="6" t="s">
        <v>25</v>
      </c>
      <c r="B13" s="6" t="str">
        <f aca="false">VLOOKUP(A13,[1]Sheet1!A$1:B$1048576,2,0)</f>
        <v>花桥开发区</v>
      </c>
      <c r="C13" s="6" t="str">
        <f aca="false">VLOOKUP(B13,[1]Sheet1!B$1:C$1048576,2,0)</f>
        <v>花桥组</v>
      </c>
      <c r="D13" s="6" t="s">
        <v>26</v>
      </c>
    </row>
    <row r="14" s="1" customFormat="true" ht="16" hidden="false" customHeight="true" outlineLevel="0" collapsed="false">
      <c r="A14" s="6" t="s">
        <v>27</v>
      </c>
      <c r="B14" s="6" t="str">
        <f aca="false">VLOOKUP(A14,[1]Sheet1!A$1:B$1048576,2,0)</f>
        <v>巴城镇</v>
      </c>
      <c r="C14" s="6" t="str">
        <f aca="false">VLOOKUP(B14,[1]Sheet1!B$1:C$1048576,2,0)</f>
        <v>巴城组</v>
      </c>
      <c r="D14" s="6" t="s">
        <v>28</v>
      </c>
    </row>
    <row r="15" s="1" customFormat="true" ht="16" hidden="false" customHeight="true" outlineLevel="0" collapsed="false">
      <c r="A15" s="6" t="s">
        <v>29</v>
      </c>
      <c r="B15" s="6" t="str">
        <f aca="false">VLOOKUP(A15,[1]Sheet1!A$1:B$1048576,2,0)</f>
        <v>陆家镇</v>
      </c>
      <c r="C15" s="6" t="str">
        <f aca="false">VLOOKUP(B15,[1]Sheet1!B$1:C$1048576,2,0)</f>
        <v>旅游度假区陆家</v>
      </c>
      <c r="D15" s="6" t="s">
        <v>30</v>
      </c>
    </row>
    <row r="16" s="1" customFormat="true" ht="16" hidden="false" customHeight="true" outlineLevel="0" collapsed="false">
      <c r="A16" s="6" t="s">
        <v>31</v>
      </c>
      <c r="B16" s="6" t="s">
        <v>32</v>
      </c>
      <c r="C16" s="6" t="str">
        <f aca="false">VLOOKUP(B16,[1]Sheet1!B$1:C$1048576,2,0)</f>
        <v>周市组</v>
      </c>
      <c r="D16" s="6" t="s">
        <v>33</v>
      </c>
    </row>
    <row r="17" s="1" customFormat="true" ht="16" hidden="false" customHeight="true" outlineLevel="0" collapsed="false">
      <c r="A17" s="6" t="s">
        <v>34</v>
      </c>
      <c r="B17" s="6" t="str">
        <f aca="false">VLOOKUP(A17,[1]Sheet1!A$1:B$1048576,2,0)</f>
        <v>高新区</v>
      </c>
      <c r="C17" s="6" t="s">
        <v>13</v>
      </c>
      <c r="D17" s="6" t="s">
        <v>35</v>
      </c>
    </row>
    <row r="18" s="1" customFormat="true" ht="16" hidden="false" customHeight="true" outlineLevel="0" collapsed="false">
      <c r="A18" s="6" t="s">
        <v>36</v>
      </c>
      <c r="B18" s="6" t="str">
        <f aca="false">VLOOKUP(A18,[1]Sheet1!A$1:B$1048576,2,0)</f>
        <v>高新区</v>
      </c>
      <c r="C18" s="6" t="str">
        <f aca="false">VLOOKUP(B18,[1]Sheet1!B$1:C$1048576,2,0)</f>
        <v>高新区南</v>
      </c>
      <c r="D18" s="6" t="s">
        <v>37</v>
      </c>
    </row>
    <row r="19" s="1" customFormat="true" ht="16" hidden="false" customHeight="true" outlineLevel="0" collapsed="false">
      <c r="A19" s="7" t="s">
        <v>38</v>
      </c>
      <c r="B19" s="6" t="str">
        <f aca="false">VLOOKUP(A19,[1]Sheet1!A$1:B$1048576,2,0)</f>
        <v>千灯镇</v>
      </c>
      <c r="C19" s="6" t="str">
        <f aca="false">VLOOKUP(B19,[1]Sheet1!B$1:C$1048576,2,0)</f>
        <v>千灯组</v>
      </c>
      <c r="D19" s="6" t="s">
        <v>39</v>
      </c>
    </row>
    <row r="20" s="1" customFormat="true" ht="16" hidden="false" customHeight="true" outlineLevel="0" collapsed="false">
      <c r="A20" s="6" t="s">
        <v>40</v>
      </c>
      <c r="B20" s="6" t="str">
        <f aca="false">VLOOKUP(A20,[1]Sheet1!A$1:B$1048576,2,0)</f>
        <v>高新区</v>
      </c>
      <c r="C20" s="6" t="str">
        <f aca="false">VLOOKUP(B20,[1]Sheet1!B$1:C$1048576,2,0)</f>
        <v>高新区南</v>
      </c>
      <c r="D20" s="6" t="s">
        <v>41</v>
      </c>
    </row>
    <row r="21" s="1" customFormat="true" ht="16" hidden="false" customHeight="true" outlineLevel="0" collapsed="false">
      <c r="A21" s="6" t="s">
        <v>42</v>
      </c>
      <c r="B21" s="6" t="s">
        <v>43</v>
      </c>
      <c r="C21" s="6" t="str">
        <f aca="false">VLOOKUP(B21,[1]Sheet1!B$1:C$1048576,2,0)</f>
        <v>开发区</v>
      </c>
      <c r="D21" s="6" t="s">
        <v>44</v>
      </c>
    </row>
    <row r="22" s="1" customFormat="true" ht="16" hidden="false" customHeight="true" outlineLevel="0" collapsed="false">
      <c r="A22" s="7" t="s">
        <v>45</v>
      </c>
      <c r="B22" s="6" t="str">
        <f aca="false">VLOOKUP(A22,[1]Sheet1!A$1:B$1048576,2,0)</f>
        <v>开发区</v>
      </c>
      <c r="C22" s="6" t="str">
        <f aca="false">VLOOKUP(B22,[1]Sheet1!B$1:C$1048576,2,0)</f>
        <v>开发区</v>
      </c>
      <c r="D22" s="6" t="s">
        <v>46</v>
      </c>
    </row>
    <row r="23" s="1" customFormat="true" ht="16" hidden="false" customHeight="true" outlineLevel="0" collapsed="false">
      <c r="A23" s="6" t="s">
        <v>47</v>
      </c>
      <c r="B23" s="6" t="str">
        <f aca="false">VLOOKUP(A23,[1]Sheet1!A$1:B$1048576,2,0)</f>
        <v>周市镇</v>
      </c>
      <c r="C23" s="6" t="str">
        <f aca="false">VLOOKUP(B23,[1]Sheet1!B$1:C$1048576,2,0)</f>
        <v>周市组</v>
      </c>
      <c r="D23" s="6" t="s">
        <v>48</v>
      </c>
    </row>
    <row r="24" s="1" customFormat="true" ht="16" hidden="false" customHeight="true" outlineLevel="0" collapsed="false">
      <c r="A24" s="6" t="s">
        <v>49</v>
      </c>
      <c r="B24" s="6" t="str">
        <f aca="false">VLOOKUP(A24,[1]Sheet1!A$1:B$1048576,2,0)</f>
        <v>周市镇</v>
      </c>
      <c r="C24" s="6" t="str">
        <f aca="false">VLOOKUP(B24,[1]Sheet1!B$1:C$1048576,2,0)</f>
        <v>周市组</v>
      </c>
      <c r="D24" s="6" t="s">
        <v>50</v>
      </c>
    </row>
    <row r="25" s="1" customFormat="true" ht="16" hidden="false" customHeight="true" outlineLevel="0" collapsed="false">
      <c r="A25" s="7" t="s">
        <v>51</v>
      </c>
      <c r="B25" s="6" t="str">
        <f aca="false">VLOOKUP(A25,[1]Sheet1!A$1:B$1048576,2,0)</f>
        <v>周市镇</v>
      </c>
      <c r="C25" s="6" t="str">
        <f aca="false">VLOOKUP(B25,[1]Sheet1!B$1:C$1048576,2,0)</f>
        <v>周市组</v>
      </c>
      <c r="D25" s="6" t="s">
        <v>52</v>
      </c>
    </row>
    <row r="26" s="1" customFormat="true" ht="16" hidden="false" customHeight="true" outlineLevel="0" collapsed="false">
      <c r="A26" s="7" t="s">
        <v>53</v>
      </c>
      <c r="B26" s="6" t="str">
        <f aca="false">VLOOKUP(A26,[1]Sheet1!A$1:B$1048576,2,0)</f>
        <v>陆家镇</v>
      </c>
      <c r="C26" s="6" t="str">
        <f aca="false">VLOOKUP(B26,[1]Sheet1!B$1:C$1048576,2,0)</f>
        <v>旅游度假区陆家</v>
      </c>
      <c r="D26" s="6" t="s">
        <v>54</v>
      </c>
    </row>
    <row r="27" s="1" customFormat="true" ht="16" hidden="false" customHeight="true" outlineLevel="0" collapsed="false">
      <c r="A27" s="6" t="s">
        <v>55</v>
      </c>
      <c r="B27" s="6" t="str">
        <f aca="false">VLOOKUP(A27,[1]Sheet1!A$1:B$1048576,2,0)</f>
        <v>陆家镇</v>
      </c>
      <c r="C27" s="6" t="str">
        <f aca="false">VLOOKUP(B27,[1]Sheet1!B$1:C$1048576,2,0)</f>
        <v>旅游度假区陆家</v>
      </c>
      <c r="D27" s="6" t="s">
        <v>56</v>
      </c>
    </row>
    <row r="28" s="1" customFormat="true" ht="16" hidden="false" customHeight="true" outlineLevel="0" collapsed="false">
      <c r="A28" s="6" t="s">
        <v>57</v>
      </c>
      <c r="B28" s="6" t="str">
        <f aca="false">VLOOKUP(A28,[1]Sheet1!A$1:B$1048576,2,0)</f>
        <v>高新区</v>
      </c>
      <c r="C28" s="6" t="s">
        <v>13</v>
      </c>
      <c r="D28" s="6" t="s">
        <v>58</v>
      </c>
    </row>
    <row r="29" s="1" customFormat="true" ht="16" hidden="false" customHeight="true" outlineLevel="0" collapsed="false">
      <c r="A29" s="6" t="s">
        <v>59</v>
      </c>
      <c r="B29" s="6" t="str">
        <f aca="false">VLOOKUP(A29,[1]Sheet1!A$1:B$1048576,2,0)</f>
        <v>巴城镇</v>
      </c>
      <c r="C29" s="6" t="str">
        <f aca="false">VLOOKUP(B29,[1]Sheet1!B$1:C$1048576,2,0)</f>
        <v>巴城组</v>
      </c>
      <c r="D29" s="6" t="s">
        <v>60</v>
      </c>
    </row>
    <row r="30" s="1" customFormat="true" ht="16" hidden="false" customHeight="true" outlineLevel="0" collapsed="false">
      <c r="A30" s="6" t="s">
        <v>61</v>
      </c>
      <c r="B30" s="6" t="s">
        <v>62</v>
      </c>
      <c r="C30" s="6" t="str">
        <f aca="false">VLOOKUP(B30,[1]Sheet1!B$1:C$1048576,2,0)</f>
        <v>千灯组</v>
      </c>
      <c r="D30" s="6" t="s">
        <v>63</v>
      </c>
    </row>
    <row r="31" s="1" customFormat="true" ht="16" hidden="false" customHeight="true" outlineLevel="0" collapsed="false">
      <c r="A31" s="6" t="s">
        <v>64</v>
      </c>
      <c r="B31" s="6" t="str">
        <f aca="false">VLOOKUP(A31,[1]Sheet1!A$1:B$1048576,2,0)</f>
        <v>周市镇</v>
      </c>
      <c r="C31" s="6" t="str">
        <f aca="false">VLOOKUP(B31,[1]Sheet1!B$1:C$1048576,2,0)</f>
        <v>周市组</v>
      </c>
      <c r="D31" s="6" t="s">
        <v>65</v>
      </c>
    </row>
    <row r="32" s="1" customFormat="true" ht="16" hidden="false" customHeight="true" outlineLevel="0" collapsed="false">
      <c r="A32" s="6" t="s">
        <v>66</v>
      </c>
      <c r="B32" s="6" t="str">
        <f aca="false">VLOOKUP(A32,[1]Sheet1!A$1:B$1048576,2,0)</f>
        <v>巴城镇</v>
      </c>
      <c r="C32" s="6" t="str">
        <f aca="false">VLOOKUP(B32,[1]Sheet1!B$1:C$1048576,2,0)</f>
        <v>巴城组</v>
      </c>
      <c r="D32" s="6" t="s">
        <v>67</v>
      </c>
    </row>
    <row r="33" s="1" customFormat="true" ht="16" hidden="false" customHeight="true" outlineLevel="0" collapsed="false">
      <c r="A33" s="6" t="s">
        <v>68</v>
      </c>
      <c r="B33" s="6" t="str">
        <f aca="false">VLOOKUP(A33,[1]Sheet1!A$1:B$1048576,2,0)</f>
        <v>巴城镇</v>
      </c>
      <c r="C33" s="6" t="str">
        <f aca="false">VLOOKUP(B33,[1]Sheet1!B$1:C$1048576,2,0)</f>
        <v>巴城组</v>
      </c>
      <c r="D33" s="6" t="s">
        <v>33</v>
      </c>
    </row>
    <row r="34" s="1" customFormat="true" ht="16" hidden="false" customHeight="true" outlineLevel="0" collapsed="false">
      <c r="A34" s="6" t="s">
        <v>69</v>
      </c>
      <c r="B34" s="6" t="str">
        <f aca="false">VLOOKUP(A34,[1]Sheet1!A$1:B$1048576,2,0)</f>
        <v>周市镇</v>
      </c>
      <c r="C34" s="6" t="str">
        <f aca="false">VLOOKUP(B34,[1]Sheet1!B$1:C$1048576,2,0)</f>
        <v>周市组</v>
      </c>
      <c r="D34" s="6" t="s">
        <v>70</v>
      </c>
    </row>
    <row r="35" s="1" customFormat="true" ht="16" hidden="false" customHeight="true" outlineLevel="0" collapsed="false">
      <c r="A35" s="6" t="s">
        <v>71</v>
      </c>
      <c r="B35" s="6" t="str">
        <f aca="false">VLOOKUP(A35,[1]Sheet1!A$1:B$1048576,2,0)</f>
        <v>千灯镇</v>
      </c>
      <c r="C35" s="6" t="str">
        <f aca="false">VLOOKUP(B35,[1]Sheet1!B$1:C$1048576,2,0)</f>
        <v>千灯组</v>
      </c>
      <c r="D35" s="6" t="s">
        <v>72</v>
      </c>
    </row>
    <row r="36" s="1" customFormat="true" ht="16" hidden="false" customHeight="true" outlineLevel="0" collapsed="false">
      <c r="A36" s="6" t="s">
        <v>73</v>
      </c>
      <c r="B36" s="6" t="str">
        <f aca="false">VLOOKUP(A36,[1]Sheet1!A$1:B$1048576,2,0)</f>
        <v>巴城镇</v>
      </c>
      <c r="C36" s="6" t="str">
        <f aca="false">VLOOKUP(B36,[1]Sheet1!B$1:C$1048576,2,0)</f>
        <v>巴城组</v>
      </c>
      <c r="D36" s="6" t="s">
        <v>74</v>
      </c>
    </row>
    <row r="37" s="1" customFormat="true" ht="16" hidden="false" customHeight="true" outlineLevel="0" collapsed="false">
      <c r="A37" s="6" t="s">
        <v>75</v>
      </c>
      <c r="B37" s="6" t="str">
        <f aca="false">VLOOKUP(A37,[1]Sheet1!A$1:B$1048576,2,0)</f>
        <v>高新区</v>
      </c>
      <c r="C37" s="6" t="str">
        <f aca="false">VLOOKUP(B37,[1]Sheet1!B$1:C$1048576,2,0)</f>
        <v>高新区南</v>
      </c>
      <c r="D37" s="6" t="s">
        <v>76</v>
      </c>
    </row>
    <row r="38" s="1" customFormat="true" ht="16" hidden="false" customHeight="true" outlineLevel="0" collapsed="false">
      <c r="A38" s="6" t="s">
        <v>77</v>
      </c>
      <c r="B38" s="6" t="str">
        <f aca="false">VLOOKUP(A38,[1]Sheet1!A$1:B$1048576,2,0)</f>
        <v>高新区</v>
      </c>
      <c r="C38" s="6" t="s">
        <v>13</v>
      </c>
      <c r="D38" s="6" t="s">
        <v>78</v>
      </c>
    </row>
    <row r="39" s="1" customFormat="true" ht="16" hidden="false" customHeight="true" outlineLevel="0" collapsed="false">
      <c r="A39" s="6" t="s">
        <v>79</v>
      </c>
      <c r="B39" s="6" t="str">
        <f aca="false">VLOOKUP(A39,[1]Sheet1!A$1:B$1048576,2,0)</f>
        <v>周市镇</v>
      </c>
      <c r="C39" s="6" t="str">
        <f aca="false">VLOOKUP(B39,[1]Sheet1!B$1:C$1048576,2,0)</f>
        <v>周市组</v>
      </c>
      <c r="D39" s="6" t="s">
        <v>70</v>
      </c>
    </row>
    <row r="40" s="1" customFormat="true" ht="16" hidden="false" customHeight="true" outlineLevel="0" collapsed="false">
      <c r="A40" s="6" t="s">
        <v>80</v>
      </c>
      <c r="B40" s="6" t="str">
        <f aca="false">VLOOKUP(A40,[1]Sheet1!A$1:B$1048576,2,0)</f>
        <v>巴城镇</v>
      </c>
      <c r="C40" s="6" t="str">
        <f aca="false">VLOOKUP(B40,[1]Sheet1!B$1:C$1048576,2,0)</f>
        <v>巴城组</v>
      </c>
      <c r="D40" s="6" t="s">
        <v>74</v>
      </c>
    </row>
    <row r="41" s="1" customFormat="true" ht="16" hidden="false" customHeight="true" outlineLevel="0" collapsed="false">
      <c r="A41" s="6" t="s">
        <v>81</v>
      </c>
      <c r="B41" s="6" t="str">
        <f aca="false">VLOOKUP(A41,[1]Sheet1!A$1:B$1048576,2,0)</f>
        <v>高新区</v>
      </c>
      <c r="C41" s="6" t="str">
        <f aca="false">VLOOKUP(B41,[1]Sheet1!B$1:C$1048576,2,0)</f>
        <v>高新区南</v>
      </c>
      <c r="D41" s="6" t="s">
        <v>82</v>
      </c>
    </row>
    <row r="42" s="1" customFormat="true" ht="16" hidden="false" customHeight="true" outlineLevel="0" collapsed="false">
      <c r="A42" s="6" t="s">
        <v>83</v>
      </c>
      <c r="B42" s="6" t="str">
        <f aca="false">VLOOKUP(A42,[1]Sheet1!A$1:B$1048576,2,0)</f>
        <v>开发区</v>
      </c>
      <c r="C42" s="6" t="str">
        <f aca="false">VLOOKUP(B42,[1]Sheet1!B$1:C$1048576,2,0)</f>
        <v>开发区</v>
      </c>
      <c r="D42" s="6" t="s">
        <v>84</v>
      </c>
    </row>
    <row r="43" s="1" customFormat="true" ht="16" hidden="false" customHeight="true" outlineLevel="0" collapsed="false">
      <c r="A43" s="7" t="s">
        <v>85</v>
      </c>
      <c r="B43" s="6" t="str">
        <f aca="false">VLOOKUP(A43,[1]Sheet1!A$1:B$1048576,2,0)</f>
        <v>开发区</v>
      </c>
      <c r="C43" s="6" t="str">
        <f aca="false">VLOOKUP(B43,[1]Sheet1!B$1:C$1048576,2,0)</f>
        <v>开发区</v>
      </c>
      <c r="D43" s="6" t="s">
        <v>86</v>
      </c>
    </row>
    <row r="44" s="1" customFormat="true" ht="16" hidden="false" customHeight="true" outlineLevel="0" collapsed="false">
      <c r="A44" s="6" t="s">
        <v>87</v>
      </c>
      <c r="B44" s="6" t="s">
        <v>88</v>
      </c>
      <c r="C44" s="6" t="s">
        <v>13</v>
      </c>
      <c r="D44" s="6" t="s">
        <v>14</v>
      </c>
    </row>
    <row r="45" s="1" customFormat="true" ht="16" hidden="false" customHeight="true" outlineLevel="0" collapsed="false">
      <c r="A45" s="6" t="s">
        <v>89</v>
      </c>
      <c r="B45" s="6" t="str">
        <f aca="false">VLOOKUP(A45,[1]Sheet1!A$1:B$1048576,2,0)</f>
        <v>周市镇</v>
      </c>
      <c r="C45" s="6" t="str">
        <f aca="false">VLOOKUP(B45,[1]Sheet1!B$1:C$1048576,2,0)</f>
        <v>周市组</v>
      </c>
      <c r="D45" s="6" t="s">
        <v>90</v>
      </c>
    </row>
    <row r="46" s="1" customFormat="true" ht="16" hidden="false" customHeight="true" outlineLevel="0" collapsed="false">
      <c r="A46" s="6" t="s">
        <v>91</v>
      </c>
      <c r="B46" s="6" t="str">
        <f aca="false">VLOOKUP(A46,[1]Sheet1!A$1:B$1048576,2,0)</f>
        <v>张浦镇</v>
      </c>
      <c r="C46" s="6" t="str">
        <f aca="false">VLOOKUP(B46,[1]Sheet1!B$1:C$1048576,2,0)</f>
        <v>张浦组</v>
      </c>
      <c r="D46" s="6" t="s">
        <v>92</v>
      </c>
    </row>
    <row r="47" s="1" customFormat="true" ht="16" hidden="false" customHeight="true" outlineLevel="0" collapsed="false">
      <c r="A47" s="6" t="s">
        <v>93</v>
      </c>
      <c r="B47" s="6" t="str">
        <f aca="false">VLOOKUP(A47,[1]Sheet1!A$1:B$1048576,2,0)</f>
        <v>开发区</v>
      </c>
      <c r="C47" s="6" t="str">
        <f aca="false">VLOOKUP(B47,[1]Sheet1!B$1:C$1048576,2,0)</f>
        <v>开发区</v>
      </c>
      <c r="D47" s="6" t="s">
        <v>94</v>
      </c>
    </row>
    <row r="48" s="1" customFormat="true" ht="16" hidden="false" customHeight="true" outlineLevel="0" collapsed="false">
      <c r="A48" s="6" t="s">
        <v>95</v>
      </c>
      <c r="B48" s="6" t="s">
        <v>88</v>
      </c>
      <c r="C48" s="6" t="str">
        <f aca="false">VLOOKUP(B48,[1]Sheet1!B$1:C$1048576,2,0)</f>
        <v>高新区南</v>
      </c>
      <c r="D48" s="6" t="s">
        <v>96</v>
      </c>
    </row>
    <row r="49" s="1" customFormat="true" ht="16" hidden="false" customHeight="true" outlineLevel="0" collapsed="false">
      <c r="A49" s="6" t="s">
        <v>97</v>
      </c>
      <c r="B49" s="6" t="s">
        <v>43</v>
      </c>
      <c r="C49" s="6" t="str">
        <f aca="false">VLOOKUP(B49,[1]Sheet1!B$1:C$1048576,2,0)</f>
        <v>开发区</v>
      </c>
      <c r="D49" s="6" t="s">
        <v>98</v>
      </c>
    </row>
    <row r="50" s="1" customFormat="true" ht="16" hidden="false" customHeight="true" outlineLevel="0" collapsed="false">
      <c r="A50" s="6" t="s">
        <v>99</v>
      </c>
      <c r="B50" s="6" t="str">
        <f aca="false">VLOOKUP(A50,[1]Sheet1!A$1:B$1048576,2,0)</f>
        <v>千灯镇</v>
      </c>
      <c r="C50" s="6" t="str">
        <f aca="false">VLOOKUP(B50,[1]Sheet1!B$1:C$1048576,2,0)</f>
        <v>千灯组</v>
      </c>
      <c r="D50" s="6" t="s">
        <v>63</v>
      </c>
    </row>
    <row r="51" s="1" customFormat="true" ht="16" hidden="false" customHeight="true" outlineLevel="0" collapsed="false">
      <c r="A51" s="6" t="s">
        <v>100</v>
      </c>
      <c r="B51" s="6" t="s">
        <v>88</v>
      </c>
      <c r="C51" s="6" t="str">
        <f aca="false">VLOOKUP(B51,[1]Sheet1!B$1:C$1048576,2,0)</f>
        <v>高新区南</v>
      </c>
      <c r="D51" s="6" t="s">
        <v>101</v>
      </c>
    </row>
    <row r="52" s="1" customFormat="true" ht="16" hidden="false" customHeight="true" outlineLevel="0" collapsed="false">
      <c r="A52" s="6" t="s">
        <v>102</v>
      </c>
      <c r="B52" s="6" t="s">
        <v>103</v>
      </c>
      <c r="C52" s="6" t="str">
        <f aca="false">VLOOKUP(B52,[1]Sheet1!B$1:C$1048576,2,0)</f>
        <v>巴城组</v>
      </c>
      <c r="D52" s="6" t="s">
        <v>28</v>
      </c>
    </row>
    <row r="53" s="1" customFormat="true" ht="16" hidden="false" customHeight="true" outlineLevel="0" collapsed="false">
      <c r="A53" s="6" t="s">
        <v>104</v>
      </c>
      <c r="B53" s="6" t="str">
        <f aca="false">VLOOKUP(A53,[1]Sheet1!A$1:B$1048576,2,0)</f>
        <v>高新区</v>
      </c>
      <c r="C53" s="6" t="str">
        <f aca="false">VLOOKUP(B53,[1]Sheet1!B$1:C$1048576,2,0)</f>
        <v>高新区南</v>
      </c>
      <c r="D53" s="6" t="s">
        <v>105</v>
      </c>
    </row>
    <row r="54" s="1" customFormat="true" ht="16" hidden="false" customHeight="true" outlineLevel="0" collapsed="false">
      <c r="A54" s="6" t="s">
        <v>106</v>
      </c>
      <c r="B54" s="6" t="s">
        <v>32</v>
      </c>
      <c r="C54" s="6" t="str">
        <f aca="false">VLOOKUP(B54,[1]Sheet1!B$1:C$1048576,2,0)</f>
        <v>周市组</v>
      </c>
      <c r="D54" s="6" t="s">
        <v>107</v>
      </c>
    </row>
    <row r="55" s="1" customFormat="true" ht="16" hidden="false" customHeight="true" outlineLevel="0" collapsed="false">
      <c r="A55" s="6" t="s">
        <v>108</v>
      </c>
      <c r="B55" s="6" t="str">
        <f aca="false">VLOOKUP(A55,[1]Sheet1!A$1:B$1048576,2,0)</f>
        <v>高新区</v>
      </c>
      <c r="C55" s="6" t="s">
        <v>13</v>
      </c>
      <c r="D55" s="6" t="s">
        <v>109</v>
      </c>
    </row>
    <row r="56" s="1" customFormat="true" ht="16" hidden="false" customHeight="true" outlineLevel="0" collapsed="false">
      <c r="A56" s="6" t="s">
        <v>110</v>
      </c>
      <c r="B56" s="6" t="s">
        <v>62</v>
      </c>
      <c r="C56" s="6" t="str">
        <f aca="false">VLOOKUP(B56,[1]Sheet1!B$1:C$1048576,2,0)</f>
        <v>千灯组</v>
      </c>
      <c r="D56" s="6" t="s">
        <v>111</v>
      </c>
    </row>
    <row r="57" s="1" customFormat="true" ht="16" hidden="false" customHeight="true" outlineLevel="0" collapsed="false">
      <c r="A57" s="6" t="s">
        <v>112</v>
      </c>
      <c r="B57" s="6" t="s">
        <v>62</v>
      </c>
      <c r="C57" s="6" t="str">
        <f aca="false">VLOOKUP(B57,[1]Sheet1!B$1:C$1048576,2,0)</f>
        <v>千灯组</v>
      </c>
      <c r="D57" s="6" t="s">
        <v>113</v>
      </c>
    </row>
    <row r="58" s="1" customFormat="true" ht="16" hidden="false" customHeight="true" outlineLevel="0" collapsed="false">
      <c r="A58" s="6" t="s">
        <v>114</v>
      </c>
      <c r="B58" s="6" t="s">
        <v>62</v>
      </c>
      <c r="C58" s="6" t="str">
        <f aca="false">VLOOKUP(B58,[1]Sheet1!B$1:C$1048576,2,0)</f>
        <v>千灯组</v>
      </c>
      <c r="D58" s="6" t="s">
        <v>113</v>
      </c>
    </row>
    <row r="59" s="1" customFormat="true" ht="16" hidden="false" customHeight="true" outlineLevel="0" collapsed="false">
      <c r="A59" s="6" t="s">
        <v>115</v>
      </c>
      <c r="B59" s="6" t="str">
        <f aca="false">VLOOKUP(A59,[1]Sheet1!A$1:B$1048576,2,0)</f>
        <v>张浦镇</v>
      </c>
      <c r="C59" s="6" t="str">
        <f aca="false">VLOOKUP(B59,[1]Sheet1!B$1:C$1048576,2,0)</f>
        <v>张浦组</v>
      </c>
      <c r="D59" s="6" t="s">
        <v>116</v>
      </c>
    </row>
    <row r="60" s="1" customFormat="true" ht="16" hidden="false" customHeight="true" outlineLevel="0" collapsed="false">
      <c r="A60" s="6" t="s">
        <v>117</v>
      </c>
      <c r="B60" s="6" t="str">
        <f aca="false">VLOOKUP(A60,[1]Sheet1!A$1:B$1048576,2,0)</f>
        <v>巴城镇</v>
      </c>
      <c r="C60" s="6" t="str">
        <f aca="false">VLOOKUP(B60,[1]Sheet1!B$1:C$1048576,2,0)</f>
        <v>巴城组</v>
      </c>
      <c r="D60" s="6" t="s">
        <v>118</v>
      </c>
    </row>
    <row r="61" s="1" customFormat="true" ht="16" hidden="false" customHeight="true" outlineLevel="0" collapsed="false">
      <c r="A61" s="6" t="s">
        <v>119</v>
      </c>
      <c r="B61" s="6" t="str">
        <f aca="false">VLOOKUP(A61,[1]Sheet1!A$1:B$1048576,2,0)</f>
        <v>张浦镇</v>
      </c>
      <c r="C61" s="6" t="str">
        <f aca="false">VLOOKUP(B61,[1]Sheet1!B$1:C$1048576,2,0)</f>
        <v>张浦组</v>
      </c>
      <c r="D61" s="6" t="s">
        <v>120</v>
      </c>
    </row>
    <row r="62" s="1" customFormat="true" ht="16" hidden="false" customHeight="true" outlineLevel="0" collapsed="false">
      <c r="A62" s="6" t="s">
        <v>121</v>
      </c>
      <c r="B62" s="6" t="str">
        <f aca="false">VLOOKUP(A62,[1]Sheet1!A$1:B$1048576,2,0)</f>
        <v>高新区</v>
      </c>
      <c r="C62" s="6" t="s">
        <v>13</v>
      </c>
      <c r="D62" s="6" t="s">
        <v>122</v>
      </c>
    </row>
    <row r="63" s="1" customFormat="true" ht="16" hidden="false" customHeight="true" outlineLevel="0" collapsed="false">
      <c r="A63" s="6" t="s">
        <v>123</v>
      </c>
      <c r="B63" s="6" t="s">
        <v>88</v>
      </c>
      <c r="C63" s="6" t="str">
        <f aca="false">VLOOKUP(B63,[1]Sheet1!B$1:C$1048576,2,0)</f>
        <v>高新区南</v>
      </c>
      <c r="D63" s="6" t="s">
        <v>109</v>
      </c>
    </row>
    <row r="64" s="1" customFormat="true" ht="16" hidden="false" customHeight="true" outlineLevel="0" collapsed="false">
      <c r="A64" s="6" t="s">
        <v>124</v>
      </c>
      <c r="B64" s="6" t="str">
        <f aca="false">VLOOKUP(A64,[1]Sheet1!A$1:B$1048576,2,0)</f>
        <v>高新区</v>
      </c>
      <c r="C64" s="6" t="s">
        <v>13</v>
      </c>
      <c r="D64" s="6" t="s">
        <v>125</v>
      </c>
    </row>
    <row r="65" s="1" customFormat="true" ht="16" hidden="false" customHeight="true" outlineLevel="0" collapsed="false">
      <c r="A65" s="6" t="s">
        <v>126</v>
      </c>
      <c r="B65" s="6" t="s">
        <v>127</v>
      </c>
      <c r="C65" s="6" t="str">
        <f aca="false">VLOOKUP(B65,[1]Sheet1!B$1:C$1048576,2,0)</f>
        <v>旅游度假区陆家</v>
      </c>
      <c r="D65" s="6" t="s">
        <v>128</v>
      </c>
    </row>
    <row r="66" s="1" customFormat="true" ht="16" hidden="false" customHeight="true" outlineLevel="0" collapsed="false">
      <c r="A66" s="6" t="s">
        <v>129</v>
      </c>
      <c r="B66" s="6" t="s">
        <v>88</v>
      </c>
      <c r="C66" s="6" t="str">
        <f aca="false">VLOOKUP(B66,[1]Sheet1!B$1:C$1048576,2,0)</f>
        <v>高新区南</v>
      </c>
      <c r="D66" s="6" t="s">
        <v>130</v>
      </c>
    </row>
    <row r="67" s="1" customFormat="true" ht="16" hidden="false" customHeight="true" outlineLevel="0" collapsed="false">
      <c r="A67" s="6" t="s">
        <v>131</v>
      </c>
      <c r="B67" s="6" t="s">
        <v>88</v>
      </c>
      <c r="C67" s="6" t="s">
        <v>13</v>
      </c>
      <c r="D67" s="6" t="s">
        <v>132</v>
      </c>
    </row>
    <row r="68" s="1" customFormat="true" ht="16" hidden="false" customHeight="true" outlineLevel="0" collapsed="false">
      <c r="A68" s="6" t="s">
        <v>133</v>
      </c>
      <c r="B68" s="6" t="str">
        <f aca="false">VLOOKUP(A68,[1]Sheet1!A$1:B$1048576,2,0)</f>
        <v>高新区</v>
      </c>
      <c r="C68" s="6" t="str">
        <f aca="false">VLOOKUP(B68,[1]Sheet1!B$1:C$1048576,2,0)</f>
        <v>高新区南</v>
      </c>
      <c r="D68" s="6" t="s">
        <v>134</v>
      </c>
    </row>
    <row r="69" s="1" customFormat="true" ht="16" hidden="false" customHeight="true" outlineLevel="0" collapsed="false">
      <c r="A69" s="6" t="s">
        <v>135</v>
      </c>
      <c r="B69" s="6" t="s">
        <v>32</v>
      </c>
      <c r="C69" s="6" t="str">
        <f aca="false">VLOOKUP(B69,[1]Sheet1!B$1:C$1048576,2,0)</f>
        <v>周市组</v>
      </c>
      <c r="D69" s="6" t="s">
        <v>136</v>
      </c>
    </row>
    <row r="70" s="1" customFormat="true" ht="16" hidden="false" customHeight="true" outlineLevel="0" collapsed="false">
      <c r="A70" s="6" t="s">
        <v>137</v>
      </c>
      <c r="B70" s="6" t="s">
        <v>88</v>
      </c>
      <c r="C70" s="6" t="s">
        <v>13</v>
      </c>
      <c r="D70" s="6" t="s">
        <v>138</v>
      </c>
    </row>
    <row r="71" s="1" customFormat="true" ht="16" hidden="false" customHeight="true" outlineLevel="0" collapsed="false">
      <c r="A71" s="6" t="s">
        <v>139</v>
      </c>
      <c r="B71" s="6" t="str">
        <f aca="false">VLOOKUP(A71,[1]Sheet1!A$1:B$1048576,2,0)</f>
        <v>开发区</v>
      </c>
      <c r="C71" s="6" t="str">
        <f aca="false">VLOOKUP(B71,[1]Sheet1!B$1:C$1048576,2,0)</f>
        <v>开发区</v>
      </c>
      <c r="D71" s="6" t="s">
        <v>140</v>
      </c>
    </row>
    <row r="72" s="1" customFormat="true" ht="16" hidden="false" customHeight="true" outlineLevel="0" collapsed="false">
      <c r="A72" s="7" t="s">
        <v>141</v>
      </c>
      <c r="B72" s="6" t="s">
        <v>62</v>
      </c>
      <c r="C72" s="6" t="str">
        <f aca="false">VLOOKUP(B72,[1]Sheet1!B$1:C$1048576,2,0)</f>
        <v>千灯组</v>
      </c>
      <c r="D72" s="6" t="s">
        <v>142</v>
      </c>
    </row>
    <row r="73" s="1" customFormat="true" ht="16" hidden="false" customHeight="true" outlineLevel="0" collapsed="false">
      <c r="A73" s="6" t="s">
        <v>143</v>
      </c>
      <c r="B73" s="6" t="s">
        <v>88</v>
      </c>
      <c r="C73" s="6" t="s">
        <v>13</v>
      </c>
      <c r="D73" s="6" t="s">
        <v>109</v>
      </c>
    </row>
    <row r="74" s="1" customFormat="true" ht="16" hidden="false" customHeight="true" outlineLevel="0" collapsed="false">
      <c r="A74" s="6" t="s">
        <v>144</v>
      </c>
      <c r="B74" s="6" t="str">
        <f aca="false">VLOOKUP(A74,[1]Sheet1!A$1:B$1048576,2,0)</f>
        <v>锦溪镇</v>
      </c>
      <c r="C74" s="6" t="str">
        <f aca="false">VLOOKUP(B74,[1]Sheet1!B$1:C$1048576,2,0)</f>
        <v>旅游度假区陆家</v>
      </c>
      <c r="D74" s="6" t="s">
        <v>145</v>
      </c>
    </row>
    <row r="75" s="1" customFormat="true" ht="16" hidden="false" customHeight="true" outlineLevel="0" collapsed="false">
      <c r="A75" s="6" t="s">
        <v>146</v>
      </c>
      <c r="B75" s="6" t="s">
        <v>32</v>
      </c>
      <c r="C75" s="6" t="str">
        <f aca="false">VLOOKUP(B75,[1]Sheet1!B$1:C$1048576,2,0)</f>
        <v>周市组</v>
      </c>
      <c r="D75" s="6" t="s">
        <v>147</v>
      </c>
    </row>
    <row r="76" s="1" customFormat="true" ht="16" hidden="false" customHeight="true" outlineLevel="0" collapsed="false">
      <c r="A76" s="6" t="s">
        <v>148</v>
      </c>
      <c r="B76" s="6" t="s">
        <v>149</v>
      </c>
      <c r="C76" s="6" t="str">
        <f aca="false">VLOOKUP(B76,[1]Sheet1!B$1:C$1048576,2,0)</f>
        <v>旅游度假区陆家</v>
      </c>
      <c r="D76" s="6" t="s">
        <v>150</v>
      </c>
    </row>
    <row r="77" s="1" customFormat="true" ht="16" hidden="false" customHeight="true" outlineLevel="0" collapsed="false">
      <c r="A77" s="6" t="s">
        <v>151</v>
      </c>
      <c r="B77" s="6" t="s">
        <v>88</v>
      </c>
      <c r="C77" s="6" t="str">
        <f aca="false">VLOOKUP(B77,[1]Sheet1!B$1:C$1048576,2,0)</f>
        <v>高新区南</v>
      </c>
      <c r="D77" s="6" t="s">
        <v>152</v>
      </c>
    </row>
    <row r="78" s="1" customFormat="true" ht="16" hidden="false" customHeight="true" outlineLevel="0" collapsed="false">
      <c r="A78" s="6" t="s">
        <v>153</v>
      </c>
      <c r="B78" s="6" t="s">
        <v>43</v>
      </c>
      <c r="C78" s="6" t="str">
        <f aca="false">VLOOKUP(B78,[1]Sheet1!B$1:C$1048576,2,0)</f>
        <v>开发区</v>
      </c>
      <c r="D78" s="6" t="s">
        <v>154</v>
      </c>
    </row>
    <row r="79" s="1" customFormat="true" ht="16" hidden="false" customHeight="true" outlineLevel="0" collapsed="false">
      <c r="A79" s="6" t="s">
        <v>155</v>
      </c>
      <c r="B79" s="6" t="s">
        <v>156</v>
      </c>
      <c r="C79" s="6" t="str">
        <f aca="false">VLOOKUP(B79,[1]Sheet1!B$1:C$1048576,2,0)</f>
        <v>花桥组</v>
      </c>
      <c r="D79" s="6" t="s">
        <v>157</v>
      </c>
    </row>
    <row r="80" s="1" customFormat="true" ht="16" hidden="false" customHeight="true" outlineLevel="0" collapsed="false">
      <c r="A80" s="6" t="s">
        <v>158</v>
      </c>
      <c r="B80" s="6" t="s">
        <v>43</v>
      </c>
      <c r="C80" s="6" t="str">
        <f aca="false">VLOOKUP(B80,[1]Sheet1!B$1:C$1048576,2,0)</f>
        <v>开发区</v>
      </c>
      <c r="D80" s="6" t="s">
        <v>98</v>
      </c>
    </row>
    <row r="81" s="1" customFormat="true" ht="16" hidden="false" customHeight="true" outlineLevel="0" collapsed="false">
      <c r="A81" s="6" t="s">
        <v>159</v>
      </c>
      <c r="B81" s="6" t="s">
        <v>103</v>
      </c>
      <c r="C81" s="6" t="str">
        <f aca="false">VLOOKUP(B81,[1]Sheet1!B$1:C$1048576,2,0)</f>
        <v>巴城组</v>
      </c>
      <c r="D81" s="6" t="s">
        <v>160</v>
      </c>
    </row>
    <row r="82" s="1" customFormat="true" ht="16" hidden="false" customHeight="true" outlineLevel="0" collapsed="false">
      <c r="A82" s="6" t="s">
        <v>161</v>
      </c>
      <c r="B82" s="6" t="s">
        <v>162</v>
      </c>
      <c r="C82" s="6" t="str">
        <f aca="false">VLOOKUP(B82,[1]Sheet1!B$1:C$1048576,2,0)</f>
        <v>旅游度假区陆家</v>
      </c>
      <c r="D82" s="6" t="s">
        <v>163</v>
      </c>
    </row>
    <row r="83" s="1" customFormat="true" ht="16" hidden="false" customHeight="true" outlineLevel="0" collapsed="false">
      <c r="A83" s="6" t="s">
        <v>164</v>
      </c>
      <c r="B83" s="6" t="s">
        <v>43</v>
      </c>
      <c r="C83" s="6" t="str">
        <f aca="false">VLOOKUP(B83,[1]Sheet1!B$1:C$1048576,2,0)</f>
        <v>开发区</v>
      </c>
      <c r="D83" s="6" t="s">
        <v>165</v>
      </c>
    </row>
    <row r="84" s="1" customFormat="true" ht="16" hidden="false" customHeight="true" outlineLevel="0" collapsed="false">
      <c r="A84" s="6" t="s">
        <v>166</v>
      </c>
      <c r="B84" s="6" t="s">
        <v>32</v>
      </c>
      <c r="C84" s="6" t="str">
        <f aca="false">VLOOKUP(B84,[1]Sheet1!B$1:C$1048576,2,0)</f>
        <v>周市组</v>
      </c>
      <c r="D84" s="6" t="s">
        <v>167</v>
      </c>
    </row>
    <row r="85" s="1" customFormat="true" ht="16" hidden="false" customHeight="true" outlineLevel="0" collapsed="false">
      <c r="A85" s="6" t="s">
        <v>168</v>
      </c>
      <c r="B85" s="6" t="s">
        <v>43</v>
      </c>
      <c r="C85" s="6" t="str">
        <f aca="false">VLOOKUP(B85,[1]Sheet1!B$1:C$1048576,2,0)</f>
        <v>开发区</v>
      </c>
      <c r="D85" s="6" t="s">
        <v>169</v>
      </c>
    </row>
    <row r="86" s="1" customFormat="true" ht="16" hidden="false" customHeight="true" outlineLevel="0" collapsed="false">
      <c r="A86" s="6" t="s">
        <v>170</v>
      </c>
      <c r="B86" s="6" t="s">
        <v>162</v>
      </c>
      <c r="C86" s="6" t="str">
        <f aca="false">VLOOKUP(B86,[1]Sheet1!B$1:C$1048576,2,0)</f>
        <v>旅游度假区陆家</v>
      </c>
      <c r="D86" s="6" t="s">
        <v>3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7.65"/>
    <col collapsed="false" customWidth="true" hidden="false" outlineLevel="0" max="3" min="2" style="1" width="11.41"/>
    <col collapsed="false" customWidth="true" hidden="false" outlineLevel="0" max="4" min="4" style="1" width="39.41"/>
    <col collapsed="false" customWidth="false" hidden="false" outlineLevel="0" max="237" min="5" style="1" width="7.99"/>
  </cols>
  <sheetData>
    <row r="1" customFormat="false" ht="38" hidden="false" customHeight="true" outlineLevel="0" collapsed="false">
      <c r="A1" s="8" t="s">
        <v>171</v>
      </c>
      <c r="B1" s="8"/>
      <c r="C1" s="8"/>
      <c r="D1" s="8"/>
    </row>
    <row r="2" s="1" customFormat="true" ht="3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172</v>
      </c>
    </row>
    <row r="3" s="1" customFormat="true" ht="16" hidden="false" customHeight="true" outlineLevel="0" collapsed="false">
      <c r="A3" s="6" t="s">
        <v>6</v>
      </c>
      <c r="B3" s="6" t="str">
        <f aca="false">VLOOKUP(A3,[1]Sheet1!A$1:B$1048576,2,0)</f>
        <v>花桥开发区</v>
      </c>
      <c r="C3" s="6" t="str">
        <f aca="false">VLOOKUP(B3,[1]Sheet1!B$1:C$1048576,2,0)</f>
        <v>花桥组</v>
      </c>
      <c r="D3" s="6" t="s">
        <v>173</v>
      </c>
    </row>
    <row r="4" s="1" customFormat="true" ht="16" hidden="false" customHeight="true" outlineLevel="0" collapsed="false">
      <c r="A4" s="7" t="s">
        <v>10</v>
      </c>
      <c r="B4" s="6" t="str">
        <f aca="false">VLOOKUP(A4,[1]Sheet1!A$1:B$1048576,2,0)</f>
        <v>千灯镇</v>
      </c>
      <c r="C4" s="6" t="str">
        <f aca="false">VLOOKUP(B4,[1]Sheet1!B$1:C$1048576,2,0)</f>
        <v>千灯组</v>
      </c>
      <c r="D4" s="6" t="s">
        <v>174</v>
      </c>
    </row>
    <row r="5" s="1" customFormat="true" ht="16" hidden="false" customHeight="true" outlineLevel="0" collapsed="false">
      <c r="A5" s="6" t="s">
        <v>115</v>
      </c>
      <c r="B5" s="6" t="str">
        <f aca="false">VLOOKUP(A5,[1]Sheet1!A$1:B$1048576,2,0)</f>
        <v>张浦镇</v>
      </c>
      <c r="C5" s="6" t="str">
        <f aca="false">VLOOKUP(B5,[1]Sheet1!B$1:C$1048576,2,0)</f>
        <v>张浦组</v>
      </c>
      <c r="D5" s="6" t="s">
        <v>175</v>
      </c>
    </row>
    <row r="6" s="1" customFormat="true" ht="16" hidden="false" customHeight="true" outlineLevel="0" collapsed="false">
      <c r="A6" s="6" t="s">
        <v>121</v>
      </c>
      <c r="B6" s="6" t="str">
        <f aca="false">VLOOKUP(A6,[1]Sheet1!A$1:B$1048576,2,0)</f>
        <v>高新区</v>
      </c>
      <c r="C6" s="6" t="s">
        <v>13</v>
      </c>
      <c r="D6" s="6" t="s">
        <v>176</v>
      </c>
    </row>
    <row r="7" s="1" customFormat="true" ht="16" hidden="false" customHeight="true" outlineLevel="0" collapsed="false">
      <c r="A7" s="6" t="s">
        <v>126</v>
      </c>
      <c r="B7" s="6" t="s">
        <v>127</v>
      </c>
      <c r="C7" s="6" t="str">
        <f aca="false">VLOOKUP(B7,[1]Sheet1!B$1:C$1048576,2,0)</f>
        <v>旅游度假区陆家</v>
      </c>
      <c r="D7" s="6" t="s">
        <v>177</v>
      </c>
    </row>
    <row r="8" s="1" customFormat="true" ht="16" hidden="false" customHeight="true" outlineLevel="0" collapsed="false">
      <c r="A8" s="7" t="s">
        <v>19</v>
      </c>
      <c r="B8" s="6" t="str">
        <f aca="false">VLOOKUP(A8,[1]Sheet1!A$1:B$1048576,2,0)</f>
        <v>千灯镇</v>
      </c>
      <c r="C8" s="6" t="str">
        <f aca="false">VLOOKUP(B8,[1]Sheet1!B$1:C$1048576,2,0)</f>
        <v>千灯组</v>
      </c>
      <c r="D8" s="6" t="s">
        <v>178</v>
      </c>
    </row>
    <row r="9" s="1" customFormat="true" ht="16" hidden="false" customHeight="true" outlineLevel="0" collapsed="false">
      <c r="A9" s="6" t="s">
        <v>164</v>
      </c>
      <c r="B9" s="6" t="s">
        <v>43</v>
      </c>
      <c r="C9" s="6" t="str">
        <f aca="false">VLOOKUP(B9,[1]Sheet1!B$1:C$1048576,2,0)</f>
        <v>开发区</v>
      </c>
      <c r="D9" s="6" t="s">
        <v>179</v>
      </c>
    </row>
    <row r="10" s="1" customFormat="true" ht="16" hidden="false" customHeight="true" outlineLevel="0" collapsed="false">
      <c r="A10" s="6" t="s">
        <v>119</v>
      </c>
      <c r="B10" s="6" t="str">
        <f aca="false">VLOOKUP(A10,[1]Sheet1!A$1:B$1048576,2,0)</f>
        <v>张浦镇</v>
      </c>
      <c r="C10" s="6" t="str">
        <f aca="false">VLOOKUP(B10,[1]Sheet1!B$1:C$1048576,2,0)</f>
        <v>张浦组</v>
      </c>
      <c r="D10" s="6" t="s">
        <v>180</v>
      </c>
    </row>
    <row r="11" s="1" customFormat="true" ht="16" hidden="false" customHeight="true" outlineLevel="0" collapsed="false">
      <c r="A11" s="6" t="s">
        <v>168</v>
      </c>
      <c r="B11" s="6" t="s">
        <v>43</v>
      </c>
      <c r="C11" s="6" t="str">
        <f aca="false">VLOOKUP(B11,[1]Sheet1!B$1:C$1048576,2,0)</f>
        <v>开发区</v>
      </c>
      <c r="D11" s="6" t="s">
        <v>169</v>
      </c>
    </row>
    <row r="12" s="1" customFormat="true" ht="16" hidden="false" customHeight="true" outlineLevel="0" collapsed="false">
      <c r="A12" s="6" t="s">
        <v>181</v>
      </c>
      <c r="B12" s="6" t="str">
        <f aca="false">VLOOKUP(A12,[1]Sheet1!A$1:B$1048576,2,0)</f>
        <v>高新区</v>
      </c>
      <c r="C12" s="6" t="s">
        <v>13</v>
      </c>
      <c r="D12" s="6" t="s">
        <v>182</v>
      </c>
    </row>
    <row r="13" s="1" customFormat="true" ht="16" hidden="false" customHeight="true" outlineLevel="0" collapsed="false">
      <c r="A13" s="6" t="s">
        <v>117</v>
      </c>
      <c r="B13" s="6" t="str">
        <f aca="false">VLOOKUP(A13,[1]Sheet1!A$1:B$1048576,2,0)</f>
        <v>巴城镇</v>
      </c>
      <c r="C13" s="6" t="str">
        <f aca="false">VLOOKUP(B13,[1]Sheet1!B$1:C$1048576,2,0)</f>
        <v>巴城组</v>
      </c>
      <c r="D13" s="6" t="s">
        <v>183</v>
      </c>
    </row>
    <row r="14" s="1" customFormat="true" ht="16" hidden="false" customHeight="true" outlineLevel="0" collapsed="false">
      <c r="A14" s="6" t="s">
        <v>115</v>
      </c>
      <c r="B14" s="6" t="str">
        <f aca="false">VLOOKUP(A14,[1]Sheet1!A$1:B$1048576,2,0)</f>
        <v>张浦镇</v>
      </c>
      <c r="C14" s="6" t="str">
        <f aca="false">VLOOKUP(B14,[1]Sheet1!B$1:C$1048576,2,0)</f>
        <v>张浦组</v>
      </c>
      <c r="D14" s="6" t="s">
        <v>184</v>
      </c>
    </row>
    <row r="15" s="1" customFormat="true" ht="16" hidden="false" customHeight="true" outlineLevel="0" collapsed="false">
      <c r="A15" s="6" t="s">
        <v>185</v>
      </c>
      <c r="B15" s="6" t="str">
        <f aca="false">VLOOKUP(A15,[1]Sheet1!A$1:B$1048576,2,0)</f>
        <v>张浦镇</v>
      </c>
      <c r="C15" s="6" t="str">
        <f aca="false">VLOOKUP(B15,[1]Sheet1!B$1:C$1048576,2,0)</f>
        <v>张浦组</v>
      </c>
      <c r="D15" s="6" t="s">
        <v>18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7.65"/>
    <col collapsed="false" customWidth="true" hidden="false" outlineLevel="0" max="3" min="2" style="1" width="11.41"/>
    <col collapsed="false" customWidth="true" hidden="false" outlineLevel="0" max="4" min="4" style="1" width="39.41"/>
    <col collapsed="false" customWidth="false" hidden="false" outlineLevel="0" max="237" min="5" style="1" width="7.99"/>
  </cols>
  <sheetData>
    <row r="1" customFormat="false" ht="39" hidden="false" customHeight="true" outlineLevel="0" collapsed="false">
      <c r="A1" s="8" t="s">
        <v>171</v>
      </c>
      <c r="B1" s="8"/>
      <c r="C1" s="8"/>
      <c r="D1" s="8"/>
    </row>
    <row r="2" s="1" customFormat="true" ht="2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187</v>
      </c>
    </row>
    <row r="3" s="1" customFormat="true" ht="16" hidden="false" customHeight="true" outlineLevel="0" collapsed="false">
      <c r="A3" s="6" t="s">
        <v>6</v>
      </c>
      <c r="B3" s="6" t="str">
        <f aca="false">VLOOKUP(A3,[1]Sheet1!A$1:B$1048576,2,0)</f>
        <v>花桥开发区</v>
      </c>
      <c r="C3" s="6" t="str">
        <f aca="false">VLOOKUP(B3,[1]Sheet1!B$1:C$1048576,2,0)</f>
        <v>花桥组</v>
      </c>
      <c r="D3" s="6" t="s">
        <v>188</v>
      </c>
    </row>
    <row r="4" s="1" customFormat="true" ht="16" hidden="false" customHeight="true" outlineLevel="0" collapsed="false">
      <c r="A4" s="6" t="s">
        <v>189</v>
      </c>
      <c r="B4" s="6" t="str">
        <f aca="false">VLOOKUP(A4,[1]Sheet1!A$1:B$1048576,2,0)</f>
        <v>花桥开发区</v>
      </c>
      <c r="C4" s="6" t="str">
        <f aca="false">VLOOKUP(B4,[1]Sheet1!B$1:C$1048576,2,0)</f>
        <v>花桥组</v>
      </c>
      <c r="D4" s="6" t="s">
        <v>190</v>
      </c>
    </row>
    <row r="5" s="1" customFormat="true" ht="16" hidden="false" customHeight="true" outlineLevel="0" collapsed="false">
      <c r="A5" s="6" t="s">
        <v>57</v>
      </c>
      <c r="B5" s="6" t="str">
        <f aca="false">VLOOKUP(A5,[1]Sheet1!A$1:B$1048576,2,0)</f>
        <v>高新区</v>
      </c>
      <c r="C5" s="6" t="s">
        <v>13</v>
      </c>
      <c r="D5" s="6" t="s">
        <v>191</v>
      </c>
    </row>
    <row r="6" s="1" customFormat="true" ht="16" hidden="false" customHeight="true" outlineLevel="0" collapsed="false">
      <c r="A6" s="6" t="s">
        <v>192</v>
      </c>
      <c r="B6" s="6" t="str">
        <f aca="false">VLOOKUP(A6,[1]Sheet1!A$1:B$1048576,2,0)</f>
        <v>开发区</v>
      </c>
      <c r="C6" s="6" t="str">
        <f aca="false">VLOOKUP(B6,[1]Sheet1!B$1:C$1048576,2,0)</f>
        <v>开发区</v>
      </c>
      <c r="D6" s="6" t="s">
        <v>193</v>
      </c>
    </row>
    <row r="7" s="1" customFormat="true" ht="16" hidden="false" customHeight="true" outlineLevel="0" collapsed="false">
      <c r="A7" s="6" t="s">
        <v>91</v>
      </c>
      <c r="B7" s="6" t="str">
        <f aca="false">VLOOKUP(A7,[1]Sheet1!A$1:B$1048576,2,0)</f>
        <v>张浦镇</v>
      </c>
      <c r="C7" s="6" t="str">
        <f aca="false">VLOOKUP(B7,[1]Sheet1!B$1:C$1048576,2,0)</f>
        <v>张浦组</v>
      </c>
      <c r="D7" s="6" t="s">
        <v>194</v>
      </c>
    </row>
    <row r="8" s="1" customFormat="true" ht="16" hidden="false" customHeight="true" outlineLevel="0" collapsed="false">
      <c r="A8" s="6" t="s">
        <v>126</v>
      </c>
      <c r="B8" s="6" t="s">
        <v>127</v>
      </c>
      <c r="C8" s="6" t="str">
        <f aca="false">VLOOKUP(B8,[1]Sheet1!B$1:C$1048576,2,0)</f>
        <v>旅游度假区陆家</v>
      </c>
      <c r="D8" s="6" t="s">
        <v>195</v>
      </c>
    </row>
    <row r="9" s="1" customFormat="true" ht="16" hidden="false" customHeight="true" outlineLevel="0" collapsed="false">
      <c r="A9" s="7" t="s">
        <v>10</v>
      </c>
      <c r="B9" s="6" t="str">
        <f aca="false">VLOOKUP(A9,[1]Sheet1!A$1:B$1048576,2,0)</f>
        <v>千灯镇</v>
      </c>
      <c r="C9" s="6" t="str">
        <f aca="false">VLOOKUP(B9,[1]Sheet1!B$1:C$1048576,2,0)</f>
        <v>千灯组</v>
      </c>
      <c r="D9" s="6" t="s">
        <v>196</v>
      </c>
    </row>
    <row r="10" s="1" customFormat="true" ht="16" hidden="false" customHeight="true" outlineLevel="0" collapsed="false">
      <c r="A10" s="6" t="s">
        <v>161</v>
      </c>
      <c r="B10" s="6" t="s">
        <v>162</v>
      </c>
      <c r="C10" s="6" t="str">
        <f aca="false">VLOOKUP(B10,[1]Sheet1!B$1:C$1048576,2,0)</f>
        <v>旅游度假区陆家</v>
      </c>
      <c r="D10" s="6" t="s">
        <v>197</v>
      </c>
    </row>
    <row r="11" s="1" customFormat="true" ht="16" hidden="false" customHeight="true" outlineLevel="0" collapsed="false">
      <c r="A11" s="6" t="s">
        <v>121</v>
      </c>
      <c r="B11" s="6" t="str">
        <f aca="false">VLOOKUP(A11,[1]Sheet1!A$1:B$1048576,2,0)</f>
        <v>高新区</v>
      </c>
      <c r="C11" s="6" t="s">
        <v>13</v>
      </c>
      <c r="D11" s="6" t="s">
        <v>198</v>
      </c>
    </row>
    <row r="12" s="1" customFormat="true" ht="16" hidden="false" customHeight="true" outlineLevel="0" collapsed="false">
      <c r="A12" s="6" t="s">
        <v>34</v>
      </c>
      <c r="B12" s="6" t="str">
        <f aca="false">VLOOKUP(A12,[1]Sheet1!A$1:B$1048576,2,0)</f>
        <v>高新区</v>
      </c>
      <c r="C12" s="6" t="s">
        <v>13</v>
      </c>
      <c r="D12" s="6" t="s">
        <v>199</v>
      </c>
    </row>
    <row r="13" s="1" customFormat="true" ht="16" hidden="false" customHeight="true" outlineLevel="0" collapsed="false">
      <c r="A13" s="6" t="s">
        <v>200</v>
      </c>
      <c r="B13" s="6" t="str">
        <f aca="false">VLOOKUP(A13,[1]Sheet1!A$1:B$1048576,2,0)</f>
        <v>开发区</v>
      </c>
      <c r="C13" s="6" t="str">
        <f aca="false">VLOOKUP(B13,[1]Sheet1!B$1:C$1048576,2,0)</f>
        <v>开发区</v>
      </c>
      <c r="D13" s="6" t="s">
        <v>201</v>
      </c>
    </row>
    <row r="14" s="1" customFormat="true" ht="16" hidden="false" customHeight="true" outlineLevel="0" collapsed="false">
      <c r="A14" s="6" t="s">
        <v>99</v>
      </c>
      <c r="B14" s="6" t="str">
        <f aca="false">VLOOKUP(A14,[1]Sheet1!A$1:B$1048576,2,0)</f>
        <v>千灯镇</v>
      </c>
      <c r="C14" s="6" t="str">
        <f aca="false">VLOOKUP(B14,[1]Sheet1!B$1:C$1048576,2,0)</f>
        <v>千灯组</v>
      </c>
      <c r="D14" s="6" t="s">
        <v>202</v>
      </c>
    </row>
    <row r="15" s="1" customFormat="true" ht="16" hidden="false" customHeight="true" outlineLevel="0" collapsed="false">
      <c r="A15" s="7" t="s">
        <v>203</v>
      </c>
      <c r="B15" s="6" t="str">
        <f aca="false">VLOOKUP(A15,[1]Sheet1!A$1:B$1048576,2,0)</f>
        <v>千灯镇</v>
      </c>
      <c r="C15" s="6" t="str">
        <f aca="false">VLOOKUP(B15,[1]Sheet1!B$1:C$1048576,2,0)</f>
        <v>千灯组</v>
      </c>
      <c r="D15" s="6" t="s">
        <v>197</v>
      </c>
    </row>
    <row r="16" s="1" customFormat="true" ht="16" hidden="false" customHeight="true" outlineLevel="0" collapsed="false">
      <c r="A16" s="7" t="s">
        <v>45</v>
      </c>
      <c r="B16" s="6" t="str">
        <f aca="false">VLOOKUP(A16,[1]Sheet1!A$1:B$1048576,2,0)</f>
        <v>开发区</v>
      </c>
      <c r="C16" s="6" t="str">
        <f aca="false">VLOOKUP(B16,[1]Sheet1!B$1:C$1048576,2,0)</f>
        <v>开发区</v>
      </c>
      <c r="D16" s="6" t="s">
        <v>204</v>
      </c>
    </row>
    <row r="17" s="1" customFormat="true" ht="16" hidden="false" customHeight="true" outlineLevel="0" collapsed="false">
      <c r="A17" s="6" t="s">
        <v>205</v>
      </c>
      <c r="B17" s="6" t="str">
        <f aca="false">VLOOKUP(A17,[1]Sheet1!A$1:B$1048576,2,0)</f>
        <v>巴城镇</v>
      </c>
      <c r="C17" s="6" t="str">
        <f aca="false">VLOOKUP(B17,[1]Sheet1!B$1:C$1048576,2,0)</f>
        <v>巴城组</v>
      </c>
      <c r="D17" s="6" t="s">
        <v>20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啊啊啊啊</cp:lastModifiedBy>
  <dcterms:modified xsi:type="dcterms:W3CDTF">2025-06-17T01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620D7D52B47EB91F9CE3E54685074_13</vt:lpwstr>
  </property>
  <property fmtid="{D5CDD505-2E9C-101B-9397-08002B2CF9AE}" pid="3" name="KSOProductBuildVer">
    <vt:lpwstr>2052-12.1.0.19770</vt:lpwstr>
  </property>
</Properties>
</file>